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estion riesgo " sheetId="1" state="visible" r:id="rId2"/>
    <sheet name="mapa de riesgos " sheetId="2" state="visible" r:id="rId3"/>
    <sheet name="calificacion impacto riesgos " sheetId="3" state="visible" r:id="rId4"/>
    <sheet name="Racionalización SUIT " sheetId="4" state="visible" r:id="rId5"/>
    <sheet name="Rendición de Cuentas" sheetId="5" state="visible" r:id="rId6"/>
    <sheet name="Atn ciudadano " sheetId="6" state="visible" r:id="rId7"/>
    <sheet name="Transparencia " sheetId="7" state="visible" r:id="rId8"/>
    <sheet name="INIC. ADICIONAL " sheetId="8" state="visible" r:id="rId9"/>
  </sheets>
  <definedNames>
    <definedName function="false" hidden="false" localSheetId="5" name="_xlnm.Print_Area" vbProcedure="false">'Atn ciudadano '!$A$1:$I$28</definedName>
    <definedName function="false" hidden="false" localSheetId="0" name="_xlnm.Print_Area" vbProcedure="false">'gestion riesgo '!$A$1:$I$20</definedName>
    <definedName function="false" hidden="false" localSheetId="0" name="_xlnm.Print_Titles" vbProcedure="false">'gestion riesgo '!$4:$9</definedName>
    <definedName function="false" hidden="false" localSheetId="7" name="_xlnm.Print_Area" vbProcedure="false">'INIC. ADICIONAL '!$A$1:$H$11</definedName>
    <definedName function="false" hidden="true" localSheetId="1" name="_xlnm._FilterDatabase" vbProcedure="false">'mapa de riesgos '!$B$5:$AU$8</definedName>
    <definedName function="false" hidden="false" localSheetId="4" name="_xlnm.Print_Area" vbProcedure="false">'Rendición de Cuentas'!$A$1:$I$28</definedName>
    <definedName function="false" hidden="false" localSheetId="6" name="_xlnm.Print_Area" vbProcedure="false">'Transparencia '!$A$1:$J$2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MAZONASL" vbProcedure="false">#REF!</definedName>
    <definedName function="false" hidden="false" name="ANTIOQUIA" vbProcedure="false">#REF!</definedName>
    <definedName function="false" hidden="false" name="ANTIOQUIAL" vbProcedure="false">#REF!</definedName>
    <definedName function="false" hidden="false" name="ARAUCA" vbProcedure="false">#REF!</definedName>
    <definedName function="false" hidden="false" name="ARAUCAL" vbProcedure="false">#REF!</definedName>
    <definedName function="false" hidden="false" name="ATLANTICO" vbProcedure="false">#REF!</definedName>
    <definedName function="false" hidden="false" name="ATLANTICOL"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BOLIVAR" vbProcedure="false">#REF!</definedName>
    <definedName function="false" hidden="false" name="BOLIVARL" vbProcedure="false">#REF!</definedName>
    <definedName function="false" hidden="false" name="BOYACA" vbProcedure="false">#REF!</definedName>
    <definedName function="false" hidden="false" name="BOYACAL" vbProcedure="false">#REF!</definedName>
    <definedName function="false" hidden="false" name="CALDAS" vbProcedure="false">#REF!</definedName>
    <definedName function="false" hidden="false" name="CALDASL" vbProcedure="false">#REF!</definedName>
    <definedName function="false" hidden="false" name="CAQUETA" vbProcedure="false">#REF!</definedName>
    <definedName function="false" hidden="false" name="CAQUETAL" vbProcedure="false">#REF!</definedName>
    <definedName function="false" hidden="false" name="CASANARE" vbProcedure="false">#REF!</definedName>
    <definedName function="false" hidden="false" name="CASANAREL" vbProcedure="false">#REF!</definedName>
    <definedName function="false" hidden="false" name="CAUCA" vbProcedure="false">#REF!</definedName>
    <definedName function="false" hidden="false" name="CAUCAL" vbProcedure="false">#REF!</definedName>
    <definedName function="false" hidden="false" name="CENTRO" vbProcedure="false">#REF!</definedName>
    <definedName function="false" hidden="false" name="CENTROS2" vbProcedure="false">#REF!</definedName>
    <definedName function="false" hidden="false" name="CENTROS_REGIONALES" vbProcedure="false">#REF!</definedName>
    <definedName function="false" hidden="false" name="CESAR" vbProcedure="false">#REF!</definedName>
    <definedName function="false" hidden="false" name="CESARL" vbProcedure="false">#REF!</definedName>
    <definedName function="false" hidden="false" name="CHOCO" vbProcedure="false">#REF!</definedName>
    <definedName function="false" hidden="false" name="CHOCOL" vbProcedure="false">#REF!</definedName>
    <definedName function="false" hidden="false" name="CORDOBA" vbProcedure="false">#REF!</definedName>
    <definedName function="false" hidden="false" name="CORDOBAL" vbProcedure="false">#REF!</definedName>
    <definedName function="false" hidden="false" name="CUNDINAMARCA" vbProcedure="false">#REF!</definedName>
    <definedName function="false" hidden="false" name="CUNDINAMARCAL" vbProcedure="false">#REF!</definedName>
    <definedName function="false" hidden="false" name="Departamentos" vbProcedure="false">#REF!</definedName>
    <definedName function="false" hidden="false" name="DIRECCIONL" vbProcedure="false">#REF!</definedName>
    <definedName function="false" hidden="false" name="DISTRITOL" vbProcedure="false">#REF!</definedName>
    <definedName function="false" hidden="false" name="Fuentes" vbProcedure="false">#REF!</definedName>
    <definedName function="false" hidden="false" name="GUAINIAL" vbProcedure="false">#REF!</definedName>
    <definedName function="false" hidden="false" name="GUAJIRAL" vbProcedure="false">#REF!</definedName>
    <definedName function="false" hidden="false" name="GUAVIAREL" vbProcedure="false">#REF!</definedName>
    <definedName function="false" hidden="false" name="HUILAL" vbProcedure="false">#REF!</definedName>
    <definedName function="false" hidden="false" name="Indicadores" vbProcedure="false">#REF!</definedName>
    <definedName function="false" hidden="false" name="jom" vbProcedure="false">OFFSET(#REF!,0,0,COUNTA(#REF!)-1,1)</definedName>
    <definedName function="false" hidden="false" name="LISTADESPLEGAR_CENTRO" vbProcedure="false">#REF!</definedName>
    <definedName function="false" hidden="false" name="LISTA_CENTROS_REGIONALES" vbProcedure="false">#REF!</definedName>
    <definedName function="false" hidden="false" name="LISTA_REGIONALES" vbProcedure="false">#REF!</definedName>
    <definedName function="false" hidden="false" name="MAGDALENAL" vbProcedure="false">#REF!</definedName>
    <definedName function="false" hidden="false" name="METAL" vbProcedure="false">#REF!</definedName>
    <definedName function="false" hidden="false" name="NARIÑOL" vbProcedure="false">#REF!</definedName>
    <definedName function="false" hidden="false" name="NORTEL" vbProcedure="false">#REF!</definedName>
    <definedName function="false" hidden="false" name="Objetivos" vbProcedure="false">OFFSET(#REF!,0,0,COUNTA(#REF!)-1,1)</definedName>
    <definedName function="false" hidden="false" name="PUTUMAYOL" vbProcedure="false">#REF!</definedName>
    <definedName function="false" hidden="false" name="QUINDIOL" vbProcedure="false">#REF!</definedName>
    <definedName function="false" hidden="false" name="REGIONAL" vbProcedure="false">#REF!</definedName>
    <definedName function="false" hidden="false" name="REGIONALES" vbProcedure="false">#REF!</definedName>
    <definedName function="false" hidden="false" name="RISARALDAL" vbProcedure="false">#REF!</definedName>
    <definedName function="false" hidden="false" name="SANANDRESL" vbProcedure="false">#REF!</definedName>
    <definedName function="false" hidden="false" name="SANTANDERL" vbProcedure="false">#REF!</definedName>
    <definedName function="false" hidden="false" name="sebas" vbProcedure="false">#REF!</definedName>
    <definedName function="false" hidden="false" name="SUCREL" vbProcedure="false">#REF!</definedName>
    <definedName function="false" hidden="false" name="TOLIMAL" vbProcedure="false">#REF!</definedName>
    <definedName function="false" hidden="false" name="VALLE" vbProcedure="false">#REF!</definedName>
    <definedName function="false" hidden="false" name="VALLEL" vbProcedure="false">#REF!</definedName>
    <definedName function="false" hidden="false" name="VAUPESL" vbProcedure="false">#REF!</definedName>
    <definedName function="false" hidden="false" name="VICHADAL" vbProcedure="false">#REF!</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7" name="Excel_BuiltIn_Print_Area" vbProcedure="false">'INIC. ADICIONAL '!$A$1:$G$1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265</xdr:colOff>
                <xdr:row>3</xdr:row>
                <xdr:rowOff>0</xdr:rowOff>
              </xdr:from>
              <xdr:to>
                <xdr:col>5</xdr:col>
                <xdr:colOff>201</xdr:colOff>
                <xdr:row>6</xdr:row>
                <xdr:rowOff>49</xdr:rowOff>
              </xdr:to>
            </anchor>
          </commentPr>
        </mc:Choice>
        <mc:Fallback/>
      </mc:AlternateContent>
    </comment>
  </commentList>
</comments>
</file>

<file path=xl/sharedStrings.xml><?xml version="1.0" encoding="utf-8"?>
<sst xmlns="http://schemas.openxmlformats.org/spreadsheetml/2006/main" count="2634" uniqueCount="1083">
  <si>
    <t xml:space="preserve">Plan Anticorrupción y de Atención al Ciudadano                                                                                                                                                                                                                                        </t>
  </si>
  <si>
    <t xml:space="preserve">Componente 1:  Gestión del riesgos de corrupción</t>
  </si>
  <si>
    <t xml:space="preserve">Dimensión MIPG</t>
  </si>
  <si>
    <t xml:space="preserve">Direccionamiento Estratégico- Gestión con valores- Evaluación de Resultados- Control Interno</t>
  </si>
  <si>
    <t xml:space="preserve">Política de Gestión y Desempeño Institucional (MIPG)</t>
  </si>
  <si>
    <t xml:space="preserve">Política de transparencia, acceso a la información pública y lucha contra la corrupción, participación ciudadana en la gestión pública</t>
  </si>
  <si>
    <t xml:space="preserve">Normatividad</t>
  </si>
  <si>
    <t xml:space="preserve">Ley 1474 de 2011 Estatuto Anticorrupción: Artículo 73 : elaborar anualmente una estrategia de lucha contra la corrupción y de atención al ciudadano; siendo uno de sus componentes el Mapa de Riesgos de Corrupción y las medidas para mitigar estos riesgos.</t>
  </si>
  <si>
    <t xml:space="preserve">Subcomponente </t>
  </si>
  <si>
    <t xml:space="preserve">Actividades</t>
  </si>
  <si>
    <t xml:space="preserve">Recursos  (Económico, humano y/o logístico) </t>
  </si>
  <si>
    <t xml:space="preserve">Meta o producto</t>
  </si>
  <si>
    <t xml:space="preserve">Responsable </t>
  </si>
  <si>
    <t xml:space="preserve">Fecha programada
(de culminación )</t>
  </si>
  <si>
    <t xml:space="preserve">1. Política de administración de riesgo de corrupción </t>
  </si>
  <si>
    <t xml:space="preserve">1.1</t>
  </si>
  <si>
    <t xml:space="preserve">Elaboración política transparencia y lucha contra la corrupción respecto al Modelo Integrado de Planeación y Gestión  y la normatividad vigente </t>
  </si>
  <si>
    <r>
      <rPr>
        <b val="true"/>
        <sz val="12"/>
        <color rgb="FF000000"/>
        <rFont val="Calibri"/>
        <family val="2"/>
      </rPr>
      <t xml:space="preserve">Recurso humano:</t>
    </r>
    <r>
      <rPr>
        <sz val="12"/>
        <color rgb="FF000000"/>
        <rFont val="Calibri"/>
        <family val="2"/>
      </rPr>
      <t xml:space="preserve"> Funcionarios  y   personal contratista de la Oficina Asesora de Planeación  financiado por el proyecto  de inversión: Fortalecimiento de la gestión institucional de cara a la ciudadania
</t>
    </r>
  </si>
  <si>
    <t xml:space="preserve">Política revisada y aprobada </t>
  </si>
  <si>
    <t xml:space="preserve">Alta Dirección y el Comité Institucional de Gestión y Desempeño con la orientación  de la Oficina Asesora de Planeación </t>
  </si>
  <si>
    <t xml:space="preserve">30 de enero de 2019 </t>
  </si>
  <si>
    <t xml:space="preserve">1.2</t>
  </si>
  <si>
    <t xml:space="preserve">Solicitar la elaboración de una pieza comunicacional  para divulgar  la Política  transparencia y lucha contra la corrupción del IDRD </t>
  </si>
  <si>
    <r>
      <rPr>
        <b val="true"/>
        <sz val="12"/>
        <color rgb="FF000000"/>
        <rFont val="Calibri"/>
        <family val="2"/>
      </rPr>
      <t xml:space="preserve">Recurso humano:</t>
    </r>
    <r>
      <rPr>
        <sz val="12"/>
        <color rgb="FF000000"/>
        <rFont val="Calibri"/>
        <family val="2"/>
      </rPr>
      <t xml:space="preserve"> Personal contratista  financiado por el proyecto  de inversión: Fortalecimiento de la gestión institucional de cara a la ciudadania</t>
    </r>
  </si>
  <si>
    <t xml:space="preserve">Política de Administración de Riesgos socializada </t>
  </si>
  <si>
    <t xml:space="preserve">Oficina Asesora de Planeación / Oficina Asesora de Comunicaciones </t>
  </si>
  <si>
    <t xml:space="preserve">8 de febrero de 2019 </t>
  </si>
  <si>
    <t xml:space="preserve">2. Construcción mapa de riesgos de corrupción </t>
  </si>
  <si>
    <t xml:space="preserve">2.1</t>
  </si>
  <si>
    <t xml:space="preserve">Realizar los talleres  de revisión y actualización del mapa de riesgos de corrupción </t>
  </si>
  <si>
    <r>
      <rPr>
        <b val="true"/>
        <sz val="12"/>
        <color rgb="FF000000"/>
        <rFont val="Calibri"/>
        <family val="2"/>
      </rPr>
      <t xml:space="preserve">Recurso humano:</t>
    </r>
    <r>
      <rPr>
        <sz val="12"/>
        <color rgb="FF000000"/>
        <rFont val="Calibri"/>
        <family val="2"/>
      </rPr>
      <t xml:space="preserve"> Funcionarios de los procesos y personal contratista  financiado por el proyecto  de inversión: Fortalecimiento de la gestión institucional de cara a la ciudadania</t>
    </r>
  </si>
  <si>
    <t xml:space="preserve">Listas de asistencia a talleres
Mapa de riesgos de corrupción actualizado </t>
  </si>
  <si>
    <t xml:space="preserve">Oficina Asesora de Planeación / Responsables de procesos </t>
  </si>
  <si>
    <t xml:space="preserve">18 de enero de 2019</t>
  </si>
  <si>
    <t xml:space="preserve">2.2</t>
  </si>
  <si>
    <t xml:space="preserve">Consolidar matriz de riesgos de corrupción (preliminar) </t>
  </si>
  <si>
    <r>
      <rPr>
        <b val="true"/>
        <sz val="12"/>
        <color rgb="FF000000"/>
        <rFont val="Calibri"/>
        <family val="2"/>
      </rPr>
      <t xml:space="preserve">Recurso humano:</t>
    </r>
    <r>
      <rPr>
        <sz val="12"/>
        <color rgb="FF000000"/>
        <rFont val="Calibri"/>
        <family val="2"/>
      </rPr>
      <t xml:space="preserve">  Personal contratista  financiado por el proyecto  de inversión: Fortalecimiento de la gestión institucional de cara a la ciudadania
</t>
    </r>
  </si>
  <si>
    <t xml:space="preserve">Mapa de riesgos de corrupción (preliminar) </t>
  </si>
  <si>
    <t xml:space="preserve">Oficina Asesora de Planeación </t>
  </si>
  <si>
    <t xml:space="preserve">24 de enero de 2019</t>
  </si>
  <si>
    <t xml:space="preserve">3. Consulta y divulgación</t>
  </si>
  <si>
    <t xml:space="preserve">3.1</t>
  </si>
  <si>
    <t xml:space="preserve">Realizar  encuesta (google) y  subirla a la página web del IDRD  con el fin de  conocer las opiniones y sugerencias de la comunidad en general  (funcionarios, contratistas, ciudadania) respecto al componente mapa de riesgos de corrupción </t>
  </si>
  <si>
    <r>
      <rPr>
        <b val="true"/>
        <sz val="12"/>
        <color rgb="FF000000"/>
        <rFont val="Calibri"/>
        <family val="2"/>
      </rPr>
      <t xml:space="preserve">Recurso humano:</t>
    </r>
    <r>
      <rPr>
        <sz val="12"/>
        <color rgb="FF000000"/>
        <rFont val="Calibri"/>
        <family val="2"/>
      </rPr>
      <t xml:space="preserve"> Personal contratista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Encuesta en google , Página web </t>
    </r>
  </si>
  <si>
    <t xml:space="preserve">Encuesta   publicada en la página web  del IDRD </t>
  </si>
  <si>
    <t xml:space="preserve">28 de enero de 2019 </t>
  </si>
  <si>
    <t xml:space="preserve">3.2</t>
  </si>
  <si>
    <t xml:space="preserve">Solicitar la publicación del mapa de riesgos de corrupción
 ( formato de fácil acceso)  ajustado en la página web del IDRD,    de acuerdo a las  opiniones y  sugerencias que fueron recibidas, estudiadas y validadas para su incorporación en dicha matriz .</t>
  </si>
  <si>
    <r>
      <rPr>
        <b val="true"/>
        <sz val="12"/>
        <color rgb="FF000000"/>
        <rFont val="Calibri"/>
        <family val="2"/>
      </rPr>
      <t xml:space="preserve">Recurso humano:</t>
    </r>
    <r>
      <rPr>
        <sz val="12"/>
        <color rgb="FF000000"/>
        <rFont val="Calibri"/>
        <family val="2"/>
      </rPr>
      <t xml:space="preserve"> Personal contratista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t>
    </r>
  </si>
  <si>
    <t xml:space="preserve">Mapa de riesgos de corrupción (Propuesta  final ) publicado en la página web  del IDRD </t>
  </si>
  <si>
    <t xml:space="preserve">Oficina Asesora de Planeación / 
Oficina Asesora de Comunicaciones</t>
  </si>
  <si>
    <t xml:space="preserve">29 de enero de 2019</t>
  </si>
  <si>
    <t xml:space="preserve">4. Monitoreo, revisión implementación de acciones e indicadores  </t>
  </si>
  <si>
    <t xml:space="preserve">4.1 </t>
  </si>
  <si>
    <t xml:space="preserve">Realizar monitoreo, implementación de acciones y registro de las mismas con sus respectivos indicadores (si aplica) </t>
  </si>
  <si>
    <r>
      <rPr>
        <b val="true"/>
        <sz val="12"/>
        <rFont val="Calibri"/>
        <family val="2"/>
      </rPr>
      <t xml:space="preserve">Recurso humano:</t>
    </r>
    <r>
      <rPr>
        <sz val="12"/>
        <rFont val="Calibri"/>
        <family val="2"/>
      </rPr>
      <t xml:space="preserve"> Funcionarios  y   personal contratista de los proceso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t>
    </r>
  </si>
  <si>
    <t xml:space="preserve">Registro  en el mapa de riesgos de corrupción del avance de las acciones y la medición del indicador </t>
  </si>
  <si>
    <t xml:space="preserve">Responsables de procesos </t>
  </si>
  <si>
    <t xml:space="preserve">Antes del 30 de abril de 2019
Antes del 31 de agosto de 2019
Antes del  15 de diciembre de 2019</t>
  </si>
  <si>
    <t xml:space="preserve">4.2</t>
  </si>
  <si>
    <t xml:space="preserve">Recibir solicitudes de cambios/ajustes durante la vigencia  2019, revisar y validar los mismos para elaborar el ajuste al mapa de riesgos y proceder  a su registro  en el control de cambios para la trazabilidad </t>
  </si>
  <si>
    <r>
      <rPr>
        <b val="true"/>
        <sz val="12"/>
        <color rgb="FF000000"/>
        <rFont val="Calibri"/>
        <family val="2"/>
      </rPr>
      <t xml:space="preserve">Recurso humano:</t>
    </r>
    <r>
      <rPr>
        <sz val="12"/>
        <color rgb="FF000000"/>
        <rFont val="Calibri"/>
        <family val="2"/>
      </rPr>
      <t xml:space="preserve">  Funcionarios  y   personal contratista de los proceso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si>
  <si>
    <t xml:space="preserve">Mapa de riesgos de corrupción ajustado  </t>
  </si>
  <si>
    <t xml:space="preserve"> Responsables de procesos /
 Jefe Oficina Asesora de Planeación</t>
  </si>
  <si>
    <t xml:space="preserve">10 de abril de 2019
10 de agosto de 2019
10 de diciembre de 2019</t>
  </si>
  <si>
    <t xml:space="preserve">4.3</t>
  </si>
  <si>
    <t xml:space="preserve">Realizar nuevamente la publicación de la matriz de riesgos de corrupción   ajustado  e informar a la Oficina de Control Interno </t>
  </si>
  <si>
    <r>
      <rPr>
        <b val="true"/>
        <sz val="12"/>
        <color rgb="FF000000"/>
        <rFont val="Calibri"/>
        <family val="2"/>
      </rPr>
      <t xml:space="preserve">Recurso humano:</t>
    </r>
    <r>
      <rPr>
        <sz val="12"/>
        <color rgb="FF000000"/>
        <rFont val="Calibri"/>
        <family val="2"/>
      </rPr>
      <t xml:space="preserve"> Personal contratista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Mapa de riesgos de corrupción ajustado   publicado en la página web  del IDRD </t>
  </si>
  <si>
    <t xml:space="preserve"> Oficina Asesora de Planeación / Oficina Asesora de Comunicaciones </t>
  </si>
  <si>
    <t xml:space="preserve">15 de abril de 2019
15 de agosto de 2019
15 de diciembre de 2019</t>
  </si>
  <si>
    <t xml:space="preserve">5. Seguimiento </t>
  </si>
  <si>
    <t xml:space="preserve">5.1 </t>
  </si>
  <si>
    <t xml:space="preserve">Realizar seguimiento al mapa de riesgos  de corrupción, evaluar la efectividad de los controles</t>
  </si>
  <si>
    <r>
      <rPr>
        <b val="true"/>
        <sz val="12"/>
        <color rgb="FF000000"/>
        <rFont val="Calibri"/>
        <family val="2"/>
      </rPr>
      <t xml:space="preserve">Recurso humano:</t>
    </r>
    <r>
      <rPr>
        <sz val="12"/>
        <color rgb="FF000000"/>
        <rFont val="Calibri"/>
        <family val="2"/>
      </rPr>
      <t xml:space="preserve"> Funcionarios de la Oficina de Control Interno / 
Personal contratista  financiado por el proyecto  de inversión: Fortalecimiento de la gestión institucional de cara a la ciudadania
</t>
    </r>
  </si>
  <si>
    <t xml:space="preserve">Registro  en la  matriz del mapa de riesgos de corrupción en las columnas :  cumplimiento de avance de las acciones y la medición del indicador por parte del responsable del proceso 
</t>
  </si>
  <si>
    <t xml:space="preserve">Oficina de Control Interno </t>
  </si>
  <si>
    <t xml:space="preserve">Primer seguimiento. Con corte al 30 de abril de 2019 
Segundo seguimiento. Con corte al 31 de agosto de 2019
Tercer seguimiento. Con corte al 31 de diciembre de 2019  
</t>
  </si>
  <si>
    <t xml:space="preserve">IDRD </t>
  </si>
  <si>
    <t xml:space="preserve">MAPA DE RIESGOS DE CORRUPCION 2019</t>
  </si>
  <si>
    <t xml:space="preserve">PARA ESTADISTICAS&gt;</t>
  </si>
  <si>
    <t xml:space="preserve">PROCESO </t>
  </si>
  <si>
    <t xml:space="preserve">OBJETIVO DEL PROCESO</t>
  </si>
  <si>
    <t xml:space="preserve">CÓDIGO DEL RIESGO</t>
  </si>
  <si>
    <t xml:space="preserve">CONTEXTO</t>
  </si>
  <si>
    <t xml:space="preserve">DESCRIPCIÓN DEL RIESGO</t>
  </si>
  <si>
    <t xml:space="preserve">EVALUACIÓN DEL RIESGO</t>
  </si>
  <si>
    <t xml:space="preserve">ZONA DEL RIESGO INHERENTE</t>
  </si>
  <si>
    <t xml:space="preserve">DESCRIPCIÓN DE CONTROLES EXISTENTES</t>
  </si>
  <si>
    <t xml:space="preserve">VALORACIÓN DE CONTROLES EXISTENTES</t>
  </si>
  <si>
    <t xml:space="preserve">ANÁLISIS Y EVALUACIÓN DE CONTROLES EXISTENTES</t>
  </si>
  <si>
    <t xml:space="preserve">NUEVA CALIFICACIÓN</t>
  </si>
  <si>
    <t xml:space="preserve">ZONA RIESGO RESIDUAL</t>
  </si>
  <si>
    <t xml:space="preserve">TRATAMIENTO DEL RIESGO</t>
  </si>
  <si>
    <t xml:space="preserve">RECURSOS 
Económico, Humano y/o Logístico</t>
  </si>
  <si>
    <t xml:space="preserve">NUMERO DE RIESGOS</t>
  </si>
  <si>
    <t xml:space="preserve">INTERNO</t>
  </si>
  <si>
    <t xml:space="preserve">EXTERNO</t>
  </si>
  <si>
    <t xml:space="preserve">PROCESO</t>
  </si>
  <si>
    <t xml:space="preserve">TIPO</t>
  </si>
  <si>
    <t xml:space="preserve">DEBIDO A 
(Causa(s))</t>
  </si>
  <si>
    <t xml:space="preserve">PUEDE SUCEDER  QUE
(Riesgo)</t>
  </si>
  <si>
    <t xml:space="preserve">QUE PODRÍA OCASIONAR (Consecuencia(s))
</t>
  </si>
  <si>
    <t xml:space="preserve">PROBABILIDAD
5:  Casi seguro
4: Probable
3: Posible 
2: Improbable 
1: Rara vez</t>
  </si>
  <si>
    <t xml:space="preserve">IMPACTO
5: Catastrófico
4: Mayor
3: Moderado
2: Menor
1: Insignificante</t>
  </si>
  <si>
    <t xml:space="preserve">TIPO DE CONTROL
PREVENTIVO: P
DETECTIVO: D</t>
  </si>
  <si>
    <t xml:space="preserve">RESPONSABLE
(Nombre de cargo con autoridad, competencias y conocimientos)</t>
  </si>
  <si>
    <t xml:space="preserve">FRECUENCIA DEL CONTROL
(La periodicidad debe prevenir o detectar el riesgo de manera oportuna)</t>
  </si>
  <si>
    <t xml:space="preserve">PROPÓSITO DEL CONTROL 
 (Validar, verificar, conciliar, comparar, revisar, cotejar…)
El control ayuda a prevenir las causas de los riesgos o a detectar su materialización</t>
  </si>
  <si>
    <t xml:space="preserve">COMO SE REALIZA?
(A través de qué mecanismos)</t>
  </si>
  <si>
    <t xml:space="preserve">COMO SE ACTÚA EN CASO DE DESVIACIONES
(Qué se hace con las desviaciones en caso de ejecutar el control)</t>
  </si>
  <si>
    <t xml:space="preserve">DESCRIPCIÓN DE EVIDENCIAS DESPUES DE CONTROLES
(Información contenida)</t>
  </si>
  <si>
    <t xml:space="preserve">ASIGNACIÓN DE RESPONSABLE
Asignado: 15
No asignado: 0</t>
  </si>
  <si>
    <t xml:space="preserve">SEGREGACIÓN Y AUTORIDAD DEL RESPONSABLE:
Adecuado: 15
Inadecuado: 0</t>
  </si>
  <si>
    <t xml:space="preserve">PERIODICIDAD
Oportuna: 15
Inoportuna: 0</t>
  </si>
  <si>
    <t xml:space="preserve">PROPOSITO
Prevenir: 15
Detectar: 10
No es un control: 0</t>
  </si>
  <si>
    <t xml:space="preserve">COMO SE REALIZA LA ACTIVIDAD O CONTROL
Confiable: 15
No confiable: 0</t>
  </si>
  <si>
    <t xml:space="preserve">QUÉ PASA CON LAS OBSERVACIONES O DESVIACIONES
Se investigan y resuelven oportunamente: 15
No se investigan o resuelven oportunamente: 0</t>
  </si>
  <si>
    <t xml:space="preserve">EVIDENCIA DE LA EJECUCION DEL CONTROL
Completa: 10
Incompleta: 5
No existe: 0</t>
  </si>
  <si>
    <t xml:space="preserve">RESULTADO DE LA EVALUACION DEL DISEÑO DEL CONTROL
</t>
  </si>
  <si>
    <t xml:space="preserve">RESULTADO DE LA EVALUACION DEL DISEÑO DEL CONTROL
Fuerte: 96 y 100
Moderado: 86 y 95
Débil: 0 y 85
(D)</t>
  </si>
  <si>
    <t xml:space="preserve">EVALUACIÓN DE LA EJECUCIÓN DEL CONTROL
Fuerte: Siempre se ejecuta
Moderado: Algunas veces se ejecuta
Débil: No se ejecuta
(E)</t>
  </si>
  <si>
    <t xml:space="preserve">SOLIDEZ INDIVIDUAL DE CADA CONTROL
Fuerte: 100
Moderado: 50
Débil: 0
(D + E)</t>
  </si>
  <si>
    <t xml:space="preserve">CALIFICACIÓN DE LA SOLIDEZ DEL CONJUNTO DE CONTROLES
Fuerte: Promedio 100 
Moderado: Promedio entre 50 y 99
Débil: Promedio menor a 50</t>
  </si>
  <si>
    <t xml:space="preserve">CONTROLES AYUDAN A DISMINUIR PROBABILIDAD
Directamente o Indirectamente</t>
  </si>
  <si>
    <t xml:space="preserve">NÚMERO DE COLUMNAS QUE SE DESPLAZA EN EL EJE DE PROBABILIDAD</t>
  </si>
  <si>
    <t xml:space="preserve">OPCION DE MANEJO
REDUCIR
EVITAR
COMPARTIR</t>
  </si>
  <si>
    <t xml:space="preserve">TIPO DE ACCIÓN
PREVENTIVA: P
DETECTIVA: D</t>
  </si>
  <si>
    <t xml:space="preserve">ACCIONES</t>
  </si>
  <si>
    <t xml:space="preserve">RESPONSABLES</t>
  </si>
  <si>
    <t xml:space="preserve">FRECUENCIA</t>
  </si>
  <si>
    <t xml:space="preserve">FECHAS</t>
  </si>
  <si>
    <t xml:space="preserve">SOPORTE</t>
  </si>
  <si>
    <t xml:space="preserve">INDICADOR  </t>
  </si>
  <si>
    <t xml:space="preserve">META  </t>
  </si>
  <si>
    <t xml:space="preserve">FOMENTO AL DEPORTE</t>
  </si>
  <si>
    <t xml:space="preserve">Desarrollar e implementar programas deportivos y de actividad física, para contribuir con el mejoramiento de la calidad de vida en la población de Bogotá D.C. </t>
  </si>
  <si>
    <t xml:space="preserve">RC- FOMENTO AL DEPORTE 001</t>
  </si>
  <si>
    <t xml:space="preserve">FACTOR HUMANO
FACTOR TECNOLOGICO</t>
  </si>
  <si>
    <t xml:space="preserve">FACTOR SOCIAL</t>
  </si>
  <si>
    <t xml:space="preserve">N.A.</t>
  </si>
  <si>
    <t xml:space="preserve">CORRUPCIÓN</t>
  </si>
  <si>
    <t xml:space="preserve">Inadecuada aplicación de la resolución vigente.
</t>
  </si>
  <si>
    <t xml:space="preserve">Posibilidad de realizar una selección inadecuada y pago a deportistas  del programa de rendimiento deportivo,  que no cumplen con los requisitos.</t>
  </si>
  <si>
    <t xml:space="preserve">Inadecuada asignación de recursos 
Exclusión de deportistas que cumple requisitos para ser apoyados 
Procesos fiscales
Procesos disciplinarios</t>
  </si>
  <si>
    <t xml:space="preserve">RARA VEZ
(1)</t>
  </si>
  <si>
    <t xml:space="preserve">MODERADO 
(3)</t>
  </si>
  <si>
    <t xml:space="preserve">MODERADO
(3)</t>
  </si>
  <si>
    <t xml:space="preserve">P</t>
  </si>
  <si>
    <t xml:space="preserve">Subdirector Técnico de Recreación y Deporte
Coordinador de  Rendimiento Deportivo
</t>
  </si>
  <si>
    <t xml:space="preserve">Mensual</t>
  </si>
  <si>
    <t xml:space="preserve">Validar y verificar el cumplimiento de requisitos establecidos en la resolución vigente,   para obtener los estímulos y apoyos deportivos  a los deportistas  del programa Rendimiento Deportivo </t>
  </si>
  <si>
    <t xml:space="preserve">La revisión de las actas del equipo multidisciplinario (UCAD, SIAB, Metodólogos y  Entrenadores)
La aprobación de los estímulos y apoyos a través de los Comités Técnico y Primario </t>
  </si>
  <si>
    <t xml:space="preserve">Corregir la resolución que ordena el pago de apoyos y estímulos a los deportistas del programa de Rendimiento.
Informar en caso de presentarse desviaciones al equipo multidisciplinario y comités técnico y primario.</t>
  </si>
  <si>
    <t xml:space="preserve">Actas de comité primario, equipo multidisciplinario y comisión técnica,  y resoluciones de pago de apoyos y estímulos que contienen la información relacionada con las decisiones tomadas  relacionada  con la selección y pago a deportistas del programa de Rendimiento.</t>
  </si>
  <si>
    <t xml:space="preserve">FUERTE</t>
  </si>
  <si>
    <t xml:space="preserve">DIRECTAMENTE</t>
  </si>
  <si>
    <t xml:space="preserve">REDUCIR</t>
  </si>
  <si>
    <t xml:space="preserve">Revisar la correspondencia entre las actas de los Comités Primario y Técnico frente a lo definido en  la Resolución de pago de apoyo y estímulos.</t>
  </si>
  <si>
    <t xml:space="preserve">Subdirector Técnico de Recreación y Deportes
Coordinador Programa de Rendimiento Deportivo</t>
  </si>
  <si>
    <t xml:space="preserve">1 febrero 2019 a 15 diciembre 2019</t>
  </si>
  <si>
    <t xml:space="preserve">Acta de verificación de información</t>
  </si>
  <si>
    <t xml:space="preserve">(Número de casos en que se realiza una selección inadecuada y pago a deportistas que no cumplen requisitos / Número de deportistas seleccionados  en el período) X 100</t>
  </si>
  <si>
    <r>
      <rPr>
        <b val="true"/>
        <sz val="10"/>
        <rFont val="Calibri"/>
        <family val="2"/>
      </rPr>
      <t xml:space="preserve">Recurso humano: </t>
    </r>
    <r>
      <rPr>
        <sz val="10"/>
        <rFont val="Calibri"/>
        <family val="2"/>
      </rPr>
      <t xml:space="preserve">Funcionarios y personal contratista  de  la Subdirección Técnica de Recreación y Deportes Financiados por el proyecto de inversión: Rendimiento deportivo al 100 x 100.</t>
    </r>
  </si>
  <si>
    <t xml:space="preserve">
Deficiencia en el Sistema de Información Misional de la entidad </t>
  </si>
  <si>
    <t xml:space="preserve">Inadecuada asignación de recursos 
Exclusión de deportistas que cumple requisitos para ser apoyados 
</t>
  </si>
  <si>
    <t xml:space="preserve">Subdirector Técnico de Recreación y Deporte
Coordinador de  Rendimiento Deportivo</t>
  </si>
  <si>
    <t xml:space="preserve">Validar y verificar la base de datos de los deportistas apoyados en el SIM</t>
  </si>
  <si>
    <t xml:space="preserve">Se realiza revisión de la base de datos ajustada y  actualizada por los coordinadores operativos, según las novedades identificadas en la comisión técnica y previa aprobación del comite primario, garantizando que el 100% % de los deportistas apoyos esten actualizados en la base de datos del SIM..</t>
  </si>
  <si>
    <t xml:space="preserve">En caso de presentarse algúna novedad,  se ajusta el SIM previo al comité primario.</t>
  </si>
  <si>
    <t xml:space="preserve">Actas de comité primario.
Reporte mensual en excel deportistas apoyados.</t>
  </si>
  <si>
    <t xml:space="preserve">
Realizar seguimiento al desarrollo e implementación del SIM del programa de Rendimiento Deportivo.</t>
  </si>
  <si>
    <t xml:space="preserve">Subdirector Técnico de Recreación y Deportes
Coordinador Programa de Rendimiento Deportivo</t>
  </si>
  <si>
    <t xml:space="preserve">Trimestral</t>
  </si>
  <si>
    <t xml:space="preserve">Mesas de trabajo realizadas, seguimiento desarrollo del  SIM</t>
  </si>
  <si>
    <t xml:space="preserve">Modulo SIM implementado</t>
  </si>
  <si>
    <t xml:space="preserve">
Un módulo implementado </t>
  </si>
  <si>
    <r>
      <rPr>
        <b val="true"/>
        <sz val="10"/>
        <rFont val="Calibri"/>
        <family val="2"/>
      </rPr>
      <t xml:space="preserve">Recurso humano: </t>
    </r>
    <r>
      <rPr>
        <sz val="10"/>
        <rFont val="Calibri"/>
        <family val="2"/>
      </rPr>
      <t xml:space="preserve">Funcionarios y personal contratista  de  la Subdirección Técnica de Recreación y Deportes Financiados por el proyecto de inversión: Rendimiento deportivo al 100 x 100.
Profesional área de sistemas</t>
    </r>
  </si>
  <si>
    <t xml:space="preserve">RC- FOMENTO AL DEPORTE 002</t>
  </si>
  <si>
    <t xml:space="preserve">FACTOR  HUMANO</t>
  </si>
  <si>
    <t xml:space="preserve">Debilidad en el seguimiento y control en la estructura precontractual de los procesos de la STRD.</t>
  </si>
  <si>
    <t xml:space="preserve">Contratar organizaciones del sector deportivo con estructuras administrativas  débiles, que conlleven a un beneficio a terceros</t>
  </si>
  <si>
    <t xml:space="preserve">Inadecuada asignación de recursos 
Procesos fiscales y penales
Procesos disciplinarios</t>
  </si>
  <si>
    <t xml:space="preserve">Subdirector de Contratación
Subdirector Técnico de Recreación y Deporte</t>
  </si>
  <si>
    <t xml:space="preserve">Revisar y verificar el cumplimiento  a los lineamientos contractuales establecidos por la Subdirección de Contratación, para realizar la adecuada contratación.</t>
  </si>
  <si>
    <t xml:space="preserve">Se realiza el análisis y seguimiento oportuno de las actividades de contratación, asignación de procesos desde el Comité de contratación STRD, verificando si se da cumplimiento a lo establecido..</t>
  </si>
  <si>
    <t xml:space="preserve">Revisar e informar al ordenador del gasto,  en caso de presentar alguna novedad, generando una alerta previa y así mismo programar mesas de trabajo con la Subdirección de Contratación, y así realizar los respectivos ajustes que hayan a lugar.</t>
  </si>
  <si>
    <t xml:space="preserve">Actas de reunión STRD, comite de contratación.</t>
  </si>
  <si>
    <t xml:space="preserve">Realizar seguimiento a los procesos de la STRD</t>
  </si>
  <si>
    <t xml:space="preserve">Subdirector Técnico de Recreación y Deportes
Supervisor Correspondiente</t>
  </si>
  <si>
    <t xml:space="preserve">Acta de seguimiento a los procesos</t>
  </si>
  <si>
    <t xml:space="preserve">Número de mesas de trabajo realizadas / Número de mesas de trabajo Programadas</t>
  </si>
  <si>
    <r>
      <rPr>
        <b val="true"/>
        <sz val="10"/>
        <rFont val="Calibri"/>
        <family val="2"/>
      </rPr>
      <t xml:space="preserve">Recurso humano: </t>
    </r>
    <r>
      <rPr>
        <sz val="10"/>
        <rFont val="Calibri"/>
        <family val="2"/>
      </rPr>
      <t xml:space="preserve">Funcionarios y personal contratista  de  la Subdirección Técnica de Recreación y Deportes Financiados por los proyectos de inversión: Rendimiento deportivo al 100 x 100, Tiempo Escolar Complementario, Deporte mejor para todos.</t>
    </r>
  </si>
  <si>
    <t xml:space="preserve">ADMINISTRACIÓN Y MANTENIMIENTO DE PARQUES Y ESCENARIOS</t>
  </si>
  <si>
    <t xml:space="preserve">Ofrecer parques y escenarios del Sistema Distrital para el uso y disfrute de la comunidad general, gestionando la sostenibilidad física, social, ambiental y económica.</t>
  </si>
  <si>
    <t xml:space="preserve">RC- ADMINISTRACIÓN Y MANTENIMIENTO DE PARQUES Y ESCENARIOS 001</t>
  </si>
  <si>
    <t xml:space="preserve">Falta de socialización de las herramientas de pago existente
Constante rotación de personal contratista responsable de los parques y escenarios lo cual genera diversas interpretaciones en el manejo y aplicación del aprovechamiento económico 
Baja capacidad de control institucional para la administración temporal del uso del  espacio público ocasionando tráfico de influencias 
</t>
  </si>
  <si>
    <t xml:space="preserve">Préstamo de parques y/o escenarios sin el cumplimiento de los requisitos establecidos a nivel normativo y procedimental por uso de poder para beneficio de terceros</t>
  </si>
  <si>
    <t xml:space="preserve">Acciones legales
Quejas y reclamos
Daño antijurídico
Disminución de ingresos por aprovechamiento económico
Pérdida de imagen y credibilidad del Instituto</t>
  </si>
  <si>
    <t xml:space="preserve">POSIBLE
(3)</t>
  </si>
  <si>
    <t xml:space="preserve">CATASTRÓFICO
(5)</t>
  </si>
  <si>
    <t xml:space="preserve">EXTREMO
(15)</t>
  </si>
  <si>
    <t xml:space="preserve">D</t>
  </si>
  <si>
    <t xml:space="preserve">Subdirector Técnico de Parques
Responsables de parques y escenarios
Responsables áreas de  promoción de servicios y de administración de escenarios  </t>
  </si>
  <si>
    <t xml:space="preserve">Diario</t>
  </si>
  <si>
    <t xml:space="preserve">Verificar el cumplimiento de requisitos establecidos en los procedimientos del proceso para el préstamo y uso de parques y escenarios.
Verificar que se publique la programación del parque y sus escenarios</t>
  </si>
  <si>
    <t xml:space="preserve">Visita de seguimiento y control realizada por  persona asignada por el proceso para verificar que el responsable de parque este cumpliendo con los requisitos haciendo uso de lista de chequeo 
Conciliación de ingresos de manera mensual analizando el comportamiento  histórico de aprovechamiento económico del parque. </t>
  </si>
  <si>
    <t xml:space="preserve">
Realizar informe de visita y se solicita medidas correctivas al Responsable del Parque.
Realizar requerimiento al responsable del parque para que justifique la disminución de ingresos.
Responder a las quejas y denuncias de usuarios</t>
  </si>
  <si>
    <t xml:space="preserve">Informe de seguimiento  a las visitas 
Check List de con información de cumplimiento de requisitos
Requerimientos a responsables de parques  </t>
  </si>
  <si>
    <t xml:space="preserve">MODERADO</t>
  </si>
  <si>
    <t xml:space="preserve">EXTREMO
(5)</t>
  </si>
  <si>
    <t xml:space="preserve">Continuar en conjunto con el área de Sistemas el ajuste y puesta en marcha del módulo para la reserva en línea en parques seleccionados </t>
  </si>
  <si>
    <t xml:space="preserve">Subdirector Técnico de Parques 
Responsables Áreas de  Promoción de Servicios y de Administración de Escenarios  
Responsable del Área de Sistemas</t>
  </si>
  <si>
    <t xml:space="preserve">Establecido en el cronograma de trabajo</t>
  </si>
  <si>
    <t xml:space="preserve">Actas de reunión</t>
  </si>
  <si>
    <t xml:space="preserve">(Actividades del cronograma cumplidas/ Actividades programadas) x 100</t>
  </si>
  <si>
    <r>
      <rPr>
        <b val="true"/>
        <sz val="10"/>
        <rFont val="Calibri"/>
        <family val="2"/>
      </rPr>
      <t xml:space="preserve">Recurso humano: </t>
    </r>
    <r>
      <rPr>
        <sz val="10"/>
        <rFont val="Calibri"/>
        <family val="2"/>
      </rPr>
      <t xml:space="preserve">Funcionarios  y personal contratista  de  la Subdirección Técnica de Parques  y del Área de Sistemas financiados por los proyectos de inversión: Sostenibilidad  y mejoramiento  de parques, espacios de vida,  fortalecimiento de la gestión institucional de cara a la ciudadania
</t>
    </r>
  </si>
  <si>
    <t xml:space="preserve">Visitas de seguimiento y control realizada por la persona asignada por el proceso para verificar que el responsable de parque este cumpliendo con los requisitos haciendo uso de lista de chequeo </t>
  </si>
  <si>
    <t xml:space="preserve">Subdirector Técnico de Parques
 Responsables Áreas de  Promoción de Servicios y de Administración de Escenarios</t>
  </si>
  <si>
    <t xml:space="preserve">Semestral</t>
  </si>
  <si>
    <t xml:space="preserve">1 febrero 2019  a 15 diciembre  2019</t>
  </si>
  <si>
    <t xml:space="preserve">Informe de seguimiento  a las visitas</t>
  </si>
  <si>
    <t xml:space="preserve">(Número de parques visitados para verificar el cumplimiento de requisitos / Número total de parques)  x 100
Indicador acumulativo,  Meta del 70 % por que no todos los parques tienen aprovechamiento económico</t>
  </si>
  <si>
    <r>
      <rPr>
        <b val="true"/>
        <sz val="10"/>
        <rFont val="Calibri"/>
        <family val="2"/>
      </rPr>
      <t xml:space="preserve">Recurso humano: </t>
    </r>
    <r>
      <rPr>
        <sz val="10"/>
        <rFont val="Calibri"/>
        <family val="2"/>
      </rPr>
      <t xml:space="preserve">Funcionarios  y personal contratista  de  la Subdirección Técnica de Parques  financiados por los proyectos de inversión: Sostenibilidad  y mejoramiento  de parques, espacios de vida.</t>
    </r>
  </si>
  <si>
    <t xml:space="preserve">Realizar sensibilizaciones al personal contratista nuevo en el tema del manual de aprovechamiento económico y la normatividad asociada que incluye la socialización de medios de pago a los usuarios</t>
  </si>
  <si>
    <t xml:space="preserve">Subdirector Técnico de Parques
Profesional de apoyo al SIG de la Subdirección de Parques </t>
  </si>
  <si>
    <t xml:space="preserve">2 febrero 2019  a 15 diciembre 2019</t>
  </si>
  <si>
    <t xml:space="preserve">Listas de asistencia</t>
  </si>
  <si>
    <t xml:space="preserve">(Número de personas que asisten/ Numero de responsables de parques contratados en el período) x 100</t>
  </si>
  <si>
    <r>
      <rPr>
        <b val="true"/>
        <sz val="10"/>
        <rFont val="Calibri"/>
        <family val="2"/>
      </rPr>
      <t xml:space="preserve">Recurso humano:</t>
    </r>
    <r>
      <rPr>
        <sz val="10"/>
        <rFont val="Calibri"/>
        <family val="2"/>
      </rPr>
      <t xml:space="preserve"> Personal contratista  financiado por el proyecto de inversión:   Sostenibilidad  y mejoramiento  de parques, espacios de vida.</t>
    </r>
  </si>
  <si>
    <t xml:space="preserve">PROMOCIÓN DE LA RECREACIÓN</t>
  </si>
  <si>
    <t xml:space="preserve">Desarrollar actividades recreativas en función de las características y necesidades de la población de Bogotá D.C., para promover el aprovechamiento del tiempo libre y el mejoramiento en la calidad de vida.</t>
  </si>
  <si>
    <t xml:space="preserve">RC- PROMOCION DE LA RECREACION 001</t>
  </si>
  <si>
    <t xml:space="preserve">Falsedad en la información que se registra en el sistema relacionada con el desarrollo de la actividad </t>
  </si>
  <si>
    <t xml:space="preserve">Autorizar el pago de
actividades programadas en el aplicativo SIM a un contratista (Guardián, Recreador o Profesor de actividad física)  que no asiste a la misma. </t>
  </si>
  <si>
    <t xml:space="preserve">Procesos disciplinarios 
Detrimento patrimonial </t>
  </si>
  <si>
    <t xml:space="preserve">ALTO
(9)</t>
  </si>
  <si>
    <t xml:space="preserve">Subdirector Técnico de Recreación y Deporte
Supervisor</t>
  </si>
  <si>
    <t xml:space="preserve">Verifica el formato de ejecución de las actividades</t>
  </si>
  <si>
    <t xml:space="preserve">Muestreo aleatorio de  actividades a través de llamada telefónica o visita de campo.</t>
  </si>
  <si>
    <t xml:space="preserve">Impedir pago de la actividad y requerimiento al contratista</t>
  </si>
  <si>
    <t xml:space="preserve">Bitácora con  
observaciones de la actividad registrada en el SIM</t>
  </si>
  <si>
    <t xml:space="preserve">Sensibilizaciones a los contratistas para fomentar el uso adecuado del SIM</t>
  </si>
  <si>
    <t xml:space="preserve">Subdirector Técnico de Recreación y Deportes 
Supervisores</t>
  </si>
  <si>
    <t xml:space="preserve">1 febrero 2019 a 15 diciembre  2019</t>
  </si>
  <si>
    <t xml:space="preserve">Ajena de la reunión
Control de asistencia</t>
  </si>
  <si>
    <t xml:space="preserve">
(Número de contratistas que asisten a la sensibilización / Número de contratistas citados) x 100
(Número de casos  detectados en que se autoriza el pago de actividades a un contratista que no asistió/ Número de actividades programadas) x  100</t>
  </si>
  <si>
    <t xml:space="preserve">100%
0%</t>
  </si>
  <si>
    <r>
      <rPr>
        <b val="true"/>
        <sz val="10"/>
        <rFont val="Calibri"/>
        <family val="2"/>
      </rPr>
      <t xml:space="preserve">Recurso humano:</t>
    </r>
    <r>
      <rPr>
        <sz val="10"/>
        <rFont val="Calibri"/>
        <family val="2"/>
      </rPr>
      <t xml:space="preserve"> Funcionarios y personal contratista  del Área de Recreación financiados por los proyectos de inversión: Rendimiento deportivo al 100 x 100, Tiempo Escolar Complementario, Deporte mejor para todos, Recreación activa 365.
</t>
    </r>
    <r>
      <rPr>
        <b val="true"/>
        <sz val="10"/>
        <rFont val="Calibri"/>
        <family val="2"/>
      </rPr>
      <t xml:space="preserve">Recurso logistico:</t>
    </r>
    <r>
      <rPr>
        <sz val="10"/>
        <rFont val="Calibri"/>
        <family val="2"/>
      </rPr>
      <t xml:space="preserve"> Sistema de Información Misional -SIM</t>
    </r>
  </si>
  <si>
    <t xml:space="preserve">SE REDUCE EL RIESGO</t>
  </si>
  <si>
    <t xml:space="preserve">DISEÑO Y CONSTRUCCIÓN DE PARQUES Y ESCENARIOS</t>
  </si>
  <si>
    <t xml:space="preserve">Ampliar y mejorar la infraestructura física recreativa y deportiva del Distrito Capital para el uso de la comunidad en general.</t>
  </si>
  <si>
    <t xml:space="preserve">RC- DISEÑO Y CONSTRUCCION DE PARQUES Y ESCENARIOS  001</t>
  </si>
  <si>
    <t xml:space="preserve">FACTOR HUMANO</t>
  </si>
  <si>
    <t xml:space="preserve">N/A</t>
  </si>
  <si>
    <t xml:space="preserve">Trafico de influencias 
Falta de ética </t>
  </si>
  <si>
    <t xml:space="preserve">Exigencia de requisitos  en la elaboración de los paquetes técnicos que limiten la participación de oferentes  para favorecer un tercero</t>
  </si>
  <si>
    <t xml:space="preserve">Procesos penales
Procesos fiscales
Procesos disciplinarios
Procesos de incumplimiento, aplicación de multas
Mayores costos del contrato</t>
  </si>
  <si>
    <t xml:space="preserve">CATASTROFICO
(5)</t>
  </si>
  <si>
    <t xml:space="preserve">Subdirector Técnico de Construcciones</t>
  </si>
  <si>
    <t xml:space="preserve">Cada proceso licitatorio</t>
  </si>
  <si>
    <t xml:space="preserve">Verificar que los requisitos para el proceso licitatorio a desarrollar cumplan con los estándares definidos.</t>
  </si>
  <si>
    <t xml:space="preserve">A través de reuniones con el equipo de estructuración tomando como referencia procesos anteriores con el fin de tener en cuentas las observaciones anteriores que eviten que riesgo se materialice</t>
  </si>
  <si>
    <t xml:space="preserve">Realizando ajustes a los pre pliegos e acuerdo con las observaciones generadas por el equipo estructurador y los externos a través del borrador de pliegos publicado</t>
  </si>
  <si>
    <t xml:space="preserve">Observaciones emitidas por el SECOP II la cual contiene cartas enviadas por externos.
Actas de Comité con las recomendaciones realizadas por el Comité de Contratación al equipo de estructuración de la Subdirección Técnica. </t>
  </si>
  <si>
    <t xml:space="preserve">Realizar mesas de trabajo  al interior del proceso a fin de revisar el contenido de los paquetes técnicos con personal interdisciplinarios para evaluar cada componente antes de los Comités de estructuración.</t>
  </si>
  <si>
    <t xml:space="preserve">Por cada proceso licitatorio</t>
  </si>
  <si>
    <t xml:space="preserve">1 febrero  2019 a 15 diciembre 2019</t>
  </si>
  <si>
    <t xml:space="preserve">Actas de reuniones y registro de asistencia </t>
  </si>
  <si>
    <t xml:space="preserve">(Número de soluciones a peticiones pertinentes de terceros / Numero total de observaciones a los pliegos de condiciones ) x 100  
(Número  de procesos atendidos en las mesas de trabajo / Numero de procesos licitatorios ) x 100</t>
  </si>
  <si>
    <t xml:space="preserve">100%
100%</t>
  </si>
  <si>
    <r>
      <rPr>
        <b val="true"/>
        <sz val="10"/>
        <rFont val="Calibri"/>
        <family val="2"/>
      </rPr>
      <t xml:space="preserve">Recurso humano: </t>
    </r>
    <r>
      <rPr>
        <sz val="10"/>
        <rFont val="Calibri"/>
        <family val="2"/>
      </rPr>
      <t xml:space="preserve">Funcionarios y personal contratista  de la Subdirección Técnica de Construcciones financiados por  el  proyecto de inversión: Construcción y adecuación de parques y equipamientos para todos</t>
    </r>
  </si>
  <si>
    <t xml:space="preserve">EXTREMO 
(5)</t>
  </si>
  <si>
    <t xml:space="preserve">RC- DISEÑO Y CONSTRUCCION DE PARQUES Y ESCENARIOS  002</t>
  </si>
  <si>
    <t xml:space="preserve">Aprobación de actividades no previstas o mayores cantidades sin el cumplimiento de los requisitos internos para favorecer un tercero</t>
  </si>
  <si>
    <t xml:space="preserve">Procesos penales
Procesos fiscales
Procesos disciplinarios
Procesos de incumplimiento, aplicación de multa
Detrimento patrimonial </t>
  </si>
  <si>
    <t xml:space="preserve">Subdirector Técnico de Construcciones
Supervisor y
Personal de Apoyo a la Supervisión
Interventor</t>
  </si>
  <si>
    <t xml:space="preserve">Semanal
Mensual </t>
  </si>
  <si>
    <t xml:space="preserve">Verificar el cumplimiento de las obligaciones contractuales pactadas de los contratos en ejecución a cargo de la Subdirección</t>
  </si>
  <si>
    <t xml:space="preserve">A través de reuniones de seguimiento a la ejecución contractual  comparando la información contenida en los pliegos con la documentación que soporta el avance de las obras.</t>
  </si>
  <si>
    <t xml:space="preserve">Los interventores informan oficialmente a la entidad para que se tomen decisiones las cuales incluyen multas al contratista y suspensión de contratos, entre otros</t>
  </si>
  <si>
    <t xml:space="preserve">
Actas de reuniones de seguimiento con información del estado de las obras en ejecución
Informes de supervisión y de interventoría los incluyen los componentes jurídico/ legal, administrativo, financiero y técnico. 
Comunicaciones internas/externas </t>
  </si>
  <si>
    <t xml:space="preserve">Realizar reuniones mensuales supervisores con el personal de apoyo a la supervisión para verificar los estados de avance de los contratos </t>
  </si>
  <si>
    <t xml:space="preserve">Subdirector Técnico de Construcciones 
Supervisor</t>
  </si>
  <si>
    <t xml:space="preserve">Actas de reunión 
Listas de asistencia</t>
  </si>
  <si>
    <t xml:space="preserve">(Número de casos en los que se detecta incumplimiento de las especificaciones del contrato/  Número de contratos revisados por muestreo) x 100</t>
  </si>
  <si>
    <t xml:space="preserve">RC- DISEÑO Y CONSTRUCCION DE PARQUES Y ESCENARIOS  003</t>
  </si>
  <si>
    <t xml:space="preserve">Liquidación de los contratos sin el cumplimiento u omisión de los requisitos técnicos jurídicos y financieros para favorecer a un tercero</t>
  </si>
  <si>
    <t xml:space="preserve">
Procesos penales
Procesos fiscales
Procesos disciplinarios
Procesos de incumplimiento, aplicación de multa
Mayores costos
Caducidad en contratos 
Celebración indebida de contratos </t>
  </si>
  <si>
    <t xml:space="preserve">MAYOR
(4)</t>
  </si>
  <si>
    <t xml:space="preserve">ALTO
(4)</t>
  </si>
  <si>
    <t xml:space="preserve">Subdirector Técnico de Construcciones
Abogado</t>
  </si>
  <si>
    <t xml:space="preserve">Por cada contrato </t>
  </si>
  <si>
    <t xml:space="preserve">Verificar el cumplimiento de las obligaciones contractuales definidas en los contratos terminados a cargo de la Subdirección</t>
  </si>
  <si>
    <t xml:space="preserve">Revisión dela documentación entregada por el interventor para liquidar el contrato frente a los lineamientos normativos vigentes</t>
  </si>
  <si>
    <t xml:space="preserve">Se devuelve documentación con las observaciones al profesional de apoyo responsable para que se subsane la inconsistencia.</t>
  </si>
  <si>
    <t xml:space="preserve">Correos del abogado al supervisor con las observaciones</t>
  </si>
  <si>
    <t xml:space="preserve">MOERADO</t>
  </si>
  <si>
    <t xml:space="preserve">Crear lista de chequeo para dejar evidencia de la revisión que hacen los abogados a la liquidación de contratos</t>
  </si>
  <si>
    <t xml:space="preserve">Subdirector Técnico de Construcciones 
Abogado</t>
  </si>
  <si>
    <t xml:space="preserve">Cada contrato</t>
  </si>
  <si>
    <t xml:space="preserve">Listas de chequeo</t>
  </si>
  <si>
    <t xml:space="preserve">(Numero de inconsistencias subsanadas en la revisión de contratos/ Numero de inconsistencias encontradas) x 100</t>
  </si>
  <si>
    <t xml:space="preserve">TALENTO HUMANO</t>
  </si>
  <si>
    <t xml:space="preserve">Gestionar el potencial del talento humano como factor estratégico, para contribuir con el desarrollo de la entidad en un ambiente seguro y saludable. </t>
  </si>
  <si>
    <t xml:space="preserve">RC- TALENTO  HUMANO- 001</t>
  </si>
  <si>
    <t xml:space="preserve">Deficiencias en el manejo  documental y de archivo de las historias laborales 
Mala intención del tercero al solicitar la información
Manipulación de las herramientas tecnológicas de la entidad para uso propio o de terceros</t>
  </si>
  <si>
    <t xml:space="preserve">Revelación de información reservada y clasificada de historias laborales por parte de servidores públicos para beneficio propio o de terceros
</t>
  </si>
  <si>
    <t xml:space="preserve">Daños antijurídicos
Demandas
Sanciones y multas
</t>
  </si>
  <si>
    <t xml:space="preserve">RARA VEZ 
(1)</t>
  </si>
  <si>
    <t xml:space="preserve">Subdirectora Adminsitrativa y Financiera
Todo el personal del área de talento humano</t>
  </si>
  <si>
    <t xml:space="preserve">Cada vez que se recibe una solicitud</t>
  </si>
  <si>
    <t xml:space="preserve">Verificar el origen de la solicitud y su finalidad</t>
  </si>
  <si>
    <t xml:space="preserve">Analizando la procedencia y la finalidad de la solitud ya sea a través de medio físico o digital </t>
  </si>
  <si>
    <t xml:space="preserve">Responder negando la solicitud y justificando la respuesta</t>
  </si>
  <si>
    <t xml:space="preserve">Respuesta a la solicitud ya sea física o digital informando la decisión de préstamo </t>
  </si>
  <si>
    <t xml:space="preserve">ALTA
(4)</t>
  </si>
  <si>
    <t xml:space="preserve">Sensibilización interna a las personas  del área de talento humano en las consecuencias que trae el manejo incorrecto de la información de las historias laborales</t>
  </si>
  <si>
    <t xml:space="preserve">Subdirectora  Administrativa y Financiera 
Profesional contratista de la SAF encargado del sistema integrado de gestión</t>
  </si>
  <si>
    <t xml:space="preserve">Listado de asistencia</t>
  </si>
  <si>
    <t xml:space="preserve">(Personas que asisten a la sensibilización/ Personas citadas) x 100
(Casos de revelación de información reservada y clasificada de historias laborales/ Solicitudes de acceso a la información) X 100 </t>
  </si>
  <si>
    <t xml:space="preserve">100%
0 %</t>
  </si>
  <si>
    <r>
      <rPr>
        <b val="true"/>
        <sz val="10"/>
        <rFont val="Calibri"/>
        <family val="2"/>
      </rPr>
      <t xml:space="preserve">Recurso humano:</t>
    </r>
    <r>
      <rPr>
        <sz val="10"/>
        <rFont val="Calibri"/>
        <family val="2"/>
      </rPr>
      <t xml:space="preserve"> Funcionarios y personal contratista  del Área de Talento Humano  financiados por  el  proyecto de inversión: Fortalecimiento de la gestión institucional de cara a la ciudadania</t>
    </r>
  </si>
  <si>
    <t xml:space="preserve">CONTROL, EVALUACION Y SEGUIMIENTO</t>
  </si>
  <si>
    <t xml:space="preserve">Evaluar los controles y la gestión de la entidad con el fin de identificar e implementar acciones de mejora, en pro de la sostenibilidad del Sistema de Control Interno. </t>
  </si>
  <si>
    <t xml:space="preserve">RC CONTROL, EVALUACION Y SEGUIMIENTO 001</t>
  </si>
  <si>
    <t xml:space="preserve">Desconocimiento del Código de ética del auditor interno del IDRD.</t>
  </si>
  <si>
    <t xml:space="preserve">Omitir intencionalmente hechos presuntamente irregulares detectados en auditorias, evaluaciones y/o seguimientos, con el fin de favorecerse a sí mismo y/o a un tercero.    </t>
  </si>
  <si>
    <t xml:space="preserve">Pérdida de la confianza y credibilidad en el ejercicio de evaluación independiente 
No contar con información relevante para la toma de decisiones que contribuya a la mejora y sostenibilidad de la Oficina de Control Interno Institucional.
Detrimento, pérdida y/o malversación de los recursos públicos.
Sanciones por parte de los entes de control </t>
  </si>
  <si>
    <t xml:space="preserve">IMPROBABLE
(2)</t>
  </si>
  <si>
    <t xml:space="preserve">CATASTRÓFICO 
(5)</t>
  </si>
  <si>
    <t xml:space="preserve">EXTREMO
(10)</t>
  </si>
  <si>
    <t xml:space="preserve">Jefe Oficina de Control Interno</t>
  </si>
  <si>
    <t xml:space="preserve">Cada vez que se inicie un proceso auditor interno</t>
  </si>
  <si>
    <t xml:space="preserve">Verificar que cada auditor conozca el contenido del Código de Ética del Auditor Interno publicado en Isolucion</t>
  </si>
  <si>
    <t xml:space="preserve">A partir del Código de Ética del Auditor Interno se evalúa el conocimiento del mismo por parte del auditor y luego éste suscribe el Compromiso Ético del Auditor Interno</t>
  </si>
  <si>
    <t xml:space="preserve">En caso que el auditor no conozca el Código de Ética del Auditor Interno, éste deberá generar un plan de mejoramiento para asegurar la apropiación del contenido del código</t>
  </si>
  <si>
    <t xml:space="preserve">Código de Ética del Auditor Interno
Acta de reunión que incluya compromisos frente al conocimiento del Código de Ética
Formato suscrito de Compromiso Ético del Auditor Interno</t>
  </si>
  <si>
    <t xml:space="preserve">RARA VEZ
/1)</t>
  </si>
  <si>
    <t xml:space="preserve">Realizar 1 socialización a los auditores internos, sobre el Código de Ética del Auditor Interno</t>
  </si>
  <si>
    <t xml:space="preserve">Anual</t>
  </si>
  <si>
    <t xml:space="preserve">Acta de socialización </t>
  </si>
  <si>
    <t xml:space="preserve">(Número de auditores internos que asisten a la socialización / Número de auditores internos de la Oficina de Control Interno)x 100</t>
  </si>
  <si>
    <r>
      <rPr>
        <b val="true"/>
        <sz val="10"/>
        <rFont val="Calibri"/>
        <family val="2"/>
      </rPr>
      <t xml:space="preserve">Recurso humano: </t>
    </r>
    <r>
      <rPr>
        <sz val="10"/>
        <rFont val="Calibri"/>
        <family val="2"/>
      </rPr>
      <t xml:space="preserve">Funcionarios y personal contratista  de la Oficina de Control Interno   financiados por  el  proyecto de inversión: Fortalecimiento de la gestión institucional de cara a la ciudadania</t>
    </r>
  </si>
  <si>
    <t xml:space="preserve">EXTREMO
(4)</t>
  </si>
  <si>
    <t xml:space="preserve">No manifestar la existencia de conflicto de intereses para  la práctica de auditorias, evaluaciones y seguimientos</t>
  </si>
  <si>
    <t xml:space="preserve">Al inicio y durante el proceso auditor</t>
  </si>
  <si>
    <t xml:space="preserve">Verificar que los auditores internos no se encuentren incursos en un conflicto de interés </t>
  </si>
  <si>
    <t xml:space="preserve">Los auditores internos deben manifestar por escrito en el formato definido, si se encuentran o no incursos en algún conflicto de interés que afecte su independencia y objetividad</t>
  </si>
  <si>
    <t xml:space="preserve">En caso de existir conflicto de intereses por parte de un auditor interno, se someterá a consideración del Comité Institucional de Coordinación de Control Interno - CICCI del IDRD, instancia responsable de conocer y resolver este asunto.</t>
  </si>
  <si>
    <t xml:space="preserve">Formato de manifestación sobre conflictos de interés suscrito por cada auditor 
Acta de Comité CICCI</t>
  </si>
  <si>
    <t xml:space="preserve">Suscribir el formato de Compromiso Ético del Auditor Interno previo al inicio de cada auditoría interna</t>
  </si>
  <si>
    <t xml:space="preserve">
Jefe Oficina de Control Interno
Auditores internos OCI</t>
  </si>
  <si>
    <t xml:space="preserve">Cada que se inicie una auditoría</t>
  </si>
  <si>
    <t xml:space="preserve">4 febrero 2019 a 30 septiembre  2019</t>
  </si>
  <si>
    <t xml:space="preserve">Formato diligenciado</t>
  </si>
  <si>
    <t xml:space="preserve">(Número de compromisos éticos suscritos por auditor / Total de asignaciones como auditor) x 100</t>
  </si>
  <si>
    <t xml:space="preserve">Influencia sobre las auditorias o  evaluaciones  por parte de actores externos al equipo auditor</t>
  </si>
  <si>
    <t xml:space="preserve">Durante el proceso auditor</t>
  </si>
  <si>
    <t xml:space="preserve">Revisar el alcance y avance de la auditoría interna, en cuanto a cumplimiento de objetivos, ejecución de pruebas y calidad y pertinencia de evidencias</t>
  </si>
  <si>
    <t xml:space="preserve">A través de 3 reuniones de seguimiento al desarrollo del proceso auditor</t>
  </si>
  <si>
    <t xml:space="preserve">En caso de evidenciarse influencia externa sobre el proceso auditor, se suspenderá la auditoría y se comunicará al CICCI para la toma de decisiones sobre el particular.</t>
  </si>
  <si>
    <t xml:space="preserve">Acta interna de suspensión de auditoría
Acta de Comité CICCI</t>
  </si>
  <si>
    <t xml:space="preserve">Suscribir el formato de manifestación de conflictos de intereses, durante el desarrollo del proceso auditor</t>
  </si>
  <si>
    <t xml:space="preserve">Durante el desarrollo del proceso auditor</t>
  </si>
  <si>
    <t xml:space="preserve">4 febrero 2019 a 30 noviembre  2019</t>
  </si>
  <si>
    <t xml:space="preserve">Formato diligenciado de manifestación de conflicto de interés </t>
  </si>
  <si>
    <t xml:space="preserve">(Número de formatos diligenciados / Total de  asignaciones de auditoría) x 100 
Número de conflictos de interés sobreviniente, manifestados y aceptados por el CICCI </t>
  </si>
  <si>
    <t xml:space="preserve">100%
No aplica meta. Se medirá cantidad existente</t>
  </si>
  <si>
    <t xml:space="preserve">Aceptación de dádivas ofrecidas por el evaluado </t>
  </si>
  <si>
    <t xml:space="preserve">Código de Ética del Auditor Interno
Acta de reunión que incluya compromisos frente al conocimiento del Código de Ética
Formato de Compromiso Ético del Auditor Interno</t>
  </si>
  <si>
    <t xml:space="preserve">Realizar 3 reuniones de seguimiento al desarrollo de cada proceso auditor</t>
  </si>
  <si>
    <t xml:space="preserve">4 febrero 2019 a 30 noviembre 2019</t>
  </si>
  <si>
    <t xml:space="preserve">(Número de reuniones de seguimiento realizadas / Número de reuniones de seguimiento programadas) x 100</t>
  </si>
  <si>
    <t xml:space="preserve">GESTIÓN DE TECNOLOGÍA DE LA INFORMACIÓN Y LAS COMUNICACIONES</t>
  </si>
  <si>
    <t xml:space="preserve">Proporcionar soluciones estratégicas de tecnologías de la información y las comunicaciones, para contribuir con la eficiencia administrativa, la mejora de los trámites y servicios y la protección de los activos de información de la entidad.</t>
  </si>
  <si>
    <t xml:space="preserve">RC- GESTIÓN DE TECNOLOGÍA DE LA INFORMACIÓN Y LAS COMUNICACIONES 001</t>
  </si>
  <si>
    <t xml:space="preserve">FACTOR SOCIAL
FACTOR TECNOLOGICO</t>
  </si>
  <si>
    <t xml:space="preserve">Delegación de ingreso a sistemas de información a funcionarios no autorizados.
Ataques cibernéticos.
Divulgación inapropiada de las claves de acceso.
Definición inadecuada de perfiles de usuario por parte de los líderes de los módulos de aplicaciones.
Facilitar el acceso a los sistemas de información de usuarios que no cuenten con vínculo laboral o contractual por requerimientos de los Subdirectores, Jefes y Responsables de área.
</t>
  </si>
  <si>
    <t xml:space="preserve">
Manipulación y adulteración de la información contenida en los sistemas de información para beneficio propio o de un tercero. </t>
  </si>
  <si>
    <t xml:space="preserve">Pérdida de la integridad de la información.
Investigaciones y/o sanciones administrativas, penales y fiscales.
Pérdida de credibilidad y confianza.
Divulgación indebida de información.
Pérdida de recursos financieros.
Dilatación de actos administrativos.
</t>
  </si>
  <si>
    <t xml:space="preserve">PROBABLE 
(4)</t>
  </si>
  <si>
    <t xml:space="preserve">EXTREMO
(16)</t>
  </si>
  <si>
    <t xml:space="preserve">Subdirectora Administrativa y  Financiera
Responsable del área de sistemas</t>
  </si>
  <si>
    <t xml:space="preserve">Verificar vulnerabilidades asociadas a los sistemas de información.</t>
  </si>
  <si>
    <t xml:space="preserve">Ejecución de pruebas de hacking</t>
  </si>
  <si>
    <t xml:space="preserve">Remediación de vulnerabilidades detectadas en los sistemas de información.</t>
  </si>
  <si>
    <t xml:space="preserve">Informe de ejecución de pruebas de vulnerabilidades, en donde se encuentren registrados las vulnerabilidades criticas que requieran remediación inmediata.</t>
  </si>
  <si>
    <t xml:space="preserve">ALTO
(8)</t>
  </si>
  <si>
    <t xml:space="preserve">Campaña de sensibilización en las que se socialice la política de uso de credenciales y acceso a los sistemas de información.</t>
  </si>
  <si>
    <t xml:space="preserve">Subdirectora Administrativa y Financiera
Responsable Área de Sistemas
</t>
  </si>
  <si>
    <t xml:space="preserve">31 junio 2019  a 15 diciembre  2019</t>
  </si>
  <si>
    <t xml:space="preserve">Listas de asistencias en donde se registre la fecha de la socialización, oficia o área en la cual se realiza y participantes.
Comunicaciones a través de correo electrónico de comunidad 
</t>
  </si>
  <si>
    <t xml:space="preserve">Número de casos en los cuales exista manipulación y adulteración de la información contenida en los sistemas de información para beneficio propio o de un tercero</t>
  </si>
  <si>
    <r>
      <rPr>
        <b val="true"/>
        <sz val="10"/>
        <rFont val="Calibri"/>
        <family val="2"/>
      </rPr>
      <t xml:space="preserve">Recurso humano</t>
    </r>
    <r>
      <rPr>
        <sz val="10"/>
        <rFont val="Calibri"/>
        <family val="2"/>
      </rPr>
      <t xml:space="preserve">: Funcionarios   y personal contratista del  Área de sistemas financiado por el proyecto  de inversión: Fortalecimiento de la gestión institucional de cara a la ciudadania
</t>
    </r>
    <r>
      <rPr>
        <b val="true"/>
        <sz val="10"/>
        <rFont val="Calibri"/>
        <family val="2"/>
      </rPr>
      <t xml:space="preserve">Recurso  logistico :</t>
    </r>
    <r>
      <rPr>
        <sz val="10"/>
        <rFont val="Calibri"/>
        <family val="2"/>
      </rPr>
      <t xml:space="preserve"> Página web </t>
    </r>
  </si>
  <si>
    <t xml:space="preserve">Disminuir el número de personas que revelan credenciales de acceso</t>
  </si>
  <si>
    <t xml:space="preserve">Ejecución de pruebas de ingeniería social</t>
  </si>
  <si>
    <t xml:space="preserve">Socializar política  de cuentas de acceso de usuario al interior de la entidad.</t>
  </si>
  <si>
    <t xml:space="preserve">Informe de ingeniería social en donde se reporten las pruebas realizadas al personal del instituto y el porcentaje de personas que revelaron información en dichas pruebas.</t>
  </si>
  <si>
    <t xml:space="preserve">Verificar perfiles de acceso privilegias a las cuentas de usuario</t>
  </si>
  <si>
    <t xml:space="preserve">Revisión y depuración de perfiles que cuenten con privilegios de acceso elevados</t>
  </si>
  <si>
    <t xml:space="preserve">Retirar los privilegios de acceso a sistemas de información.</t>
  </si>
  <si>
    <t xml:space="preserve">Informe de depuración de cuentas en donde se especifiquen los usuarios a los cuales se inhabilitaron los privilegios.</t>
  </si>
  <si>
    <t xml:space="preserve">Verificar el acceso de usuarios por fuera de los tiempos de contrato</t>
  </si>
  <si>
    <t xml:space="preserve">Validar la fecha de finalización para verificar el número de usuarios habilitados contractualmente</t>
  </si>
  <si>
    <t xml:space="preserve">Inactivación de cuentas de usuario</t>
  </si>
  <si>
    <t xml:space="preserve">Informe de usuarios activos con contrato fuera de vigencia para control de cuentas autorizadas.</t>
  </si>
  <si>
    <t xml:space="preserve">GESTIÓN DE RECURSOS FÍSICOS</t>
  </si>
  <si>
    <t xml:space="preserve">
Administrar y controlar los bienes muebles y servicios para el funcionamiento administrativo de la entidad.</t>
  </si>
  <si>
    <t xml:space="preserve">RC- GESTION DE RECUSOS FÍSICOS 001</t>
  </si>
  <si>
    <t xml:space="preserve">ASPEC TOS HUMANOS</t>
  </si>
  <si>
    <t xml:space="preserve">Mala intención del servidor público de apropiarse de un bien de la entidad
Aceptación de dadivas</t>
  </si>
  <si>
    <t xml:space="preserve">Posible apropiación de bienes por parte de un servidor público de la Entidad.</t>
  </si>
  <si>
    <t xml:space="preserve">Sanciones
Detrimento patrimonial.</t>
  </si>
  <si>
    <t xml:space="preserve">MAYOR 
(4)</t>
  </si>
  <si>
    <t xml:space="preserve">Subdirectora Administrativa y  Financiera
Almacenista General, Técnico, Jefe de Apoyo Corporativo, Jefe de Vigilancia.</t>
  </si>
  <si>
    <t xml:space="preserve">Cada vez que realice una toma física de inventario de bienes de la entidad</t>
  </si>
  <si>
    <t xml:space="preserve">Validar la existencia de los bienes a cargo de funcionarios y contratistas para asegurar la custodia y buen uso de los Bienes de la Entidad.</t>
  </si>
  <si>
    <t xml:space="preserve">Se utilizan varios mecanismos para la ejecución de este control donde se destacan:
La realización de  inventarios  aleatorios y  de ley.
La Oficina de Control Interno  realiza auditorias al Almacén General para validar los inventarios de la entidad. 
Se registra en el sistema de información financiera la totalidad de los bienes de la entidad.
Por último , se realiza conciliación con el área de Contabilidad, con el fin de comparar la información financiera con los bienes inventariados.</t>
  </si>
  <si>
    <t xml:space="preserve">Se denuncia el acto y se realiza el procedimiento respectivo de restitución del bien y a su vez se reporta a los entes de Control para dar inicio a los procesos sancionatorios.</t>
  </si>
  <si>
    <t xml:space="preserve">Se deja registro en actas de comité de Inventarios donde interviene la Oficina de Control Interno y queda evidencia de la toma decisiones frente a los bienes de la entidad.
El sistema de información financiera de la entidad genera comprobantes de ingreso y egreso de los bienes cargados en el inventario.
Al final de cada vigencia el Almacén General genera un Informe de Toma Física con el reporte de la totalidad de los bienes de la entidad. 
Se deja registro de la entrada y salida por parte Vigilancia como evidencia que la empresa contratada tiene conocimiento del movimiento de los bienes de la entidad.</t>
  </si>
  <si>
    <t xml:space="preserve">MAYOR 
/4)</t>
  </si>
  <si>
    <t xml:space="preserve">Sensibilización interna a las personas del área de Almacén General de las consecuencias que trae el manejo incorrecto de los bienes de la entidad</t>
  </si>
  <si>
    <t xml:space="preserve">Subdirectora Administrativa y Financiera 
Almacenista General</t>
  </si>
  <si>
    <t xml:space="preserve">1 febrero 2019  al 15 diciembre  2019</t>
  </si>
  <si>
    <t xml:space="preserve">Listados de asistencia </t>
  </si>
  <si>
    <t xml:space="preserve">(Personas que asisten a la sensibilización/ Personas citadas) x 100
Número de casos de revelación de apropiación indebida de los bienes de la entidad  por parte de un funcionario o contratista </t>
  </si>
  <si>
    <t xml:space="preserve">100%
0 casos </t>
  </si>
  <si>
    <r>
      <rPr>
        <b val="true"/>
        <sz val="10"/>
        <rFont val="Calibri"/>
        <family val="2"/>
      </rPr>
      <t xml:space="preserve">Recurso humano: </t>
    </r>
    <r>
      <rPr>
        <sz val="10"/>
        <rFont val="Calibri"/>
        <family val="2"/>
      </rPr>
      <t xml:space="preserve">Funcionarios y personal contratista   del  Área de Almacén   financiado por el proyecto  de inversión: Fortalecimiento de la gestión institucional de cara a la ciudadania</t>
    </r>
  </si>
  <si>
    <t xml:space="preserve">GESTIÓN DE COMUNICACIONES</t>
  </si>
  <si>
    <t xml:space="preserve">Comunicar interna y externamente la gestión de Instituto, suministrando la información de manera clara, veraz y oportuna a los diferentes grupos de interés. </t>
  </si>
  <si>
    <t xml:space="preserve">RC- GESTIÓN DE COMUNICACIONES- 001</t>
  </si>
  <si>
    <t xml:space="preserve">Desacuerdo de servidores públicos o terceros con las decisiones del IDRD que afectan beneficios particulares.</t>
  </si>
  <si>
    <t xml:space="preserve">Tergiversar la información del IDRD con el fin de llamar la atención de los medios de comunicación y la comunidad para beneficio particular </t>
  </si>
  <si>
    <t xml:space="preserve">Afectación de la imagen de la entidad
Desinformación en los ciudadanos 
Pérdida de sentido de pertenencia hacia la entidad</t>
  </si>
  <si>
    <t xml:space="preserve">Jefe Oficina Asesorsa de Comunicaciones
Web máster
</t>
  </si>
  <si>
    <t xml:space="preserve">Monitoreo de redes sociales  </t>
  </si>
  <si>
    <t xml:space="preserve">Mediante mecanismos de alerta los cuales se activan a través de las mismas redes sociales para detectar noticias del IDRD y confirmar o no la información publicada.</t>
  </si>
  <si>
    <t xml:space="preserve">Revisar  qué medio de comunicación la esta generando para modificarla.
Cuando es una noticia generada por la comunidad y no hay control, se edita un comunicado para las redes sociales, la pagina WEB y los mismos medios de comunicación
</t>
  </si>
  <si>
    <t xml:space="preserve">La publicación del comunicado y la modificación de la información errónea. </t>
  </si>
  <si>
    <t xml:space="preserve">MODERADO
(6)</t>
  </si>
  <si>
    <t xml:space="preserve">Comunicar de manera oficial y anticipadamente a la comunidad y los medios de comunicación un asunto que pueda generar oposición y discordia. </t>
  </si>
  <si>
    <t xml:space="preserve">Jefe Oficina Asesora de Comunicaciones</t>
  </si>
  <si>
    <t xml:space="preserve">Cada vez que se genere información vulnerable a ser tergiversada</t>
  </si>
  <si>
    <t xml:space="preserve">1 febrero 2019  a 15 diciembre 2019</t>
  </si>
  <si>
    <t xml:space="preserve">Boletines 
Comunicaciones a la ciudadanía</t>
  </si>
  <si>
    <t xml:space="preserve">Número de casos en que se detecta tergiversación de la información del IDRD </t>
  </si>
  <si>
    <t xml:space="preserve">0 casos </t>
  </si>
  <si>
    <r>
      <rPr>
        <b val="true"/>
        <sz val="10"/>
        <rFont val="Calibri"/>
        <family val="2"/>
      </rPr>
      <t xml:space="preserve">Recurso humano: </t>
    </r>
    <r>
      <rPr>
        <sz val="10"/>
        <rFont val="Calibri"/>
        <family val="2"/>
      </rPr>
      <t xml:space="preserve">Funcionarios  y personal contratistas de la Oficina Asesora de Comunicaciones   financiado por el proyecto  de inversión: Fortalecimiento de la gestión institucional de cara a la ciudadania</t>
    </r>
  </si>
  <si>
    <t xml:space="preserve"> </t>
  </si>
  <si>
    <t xml:space="preserve">SERVICIO A LA CIUDADANÍA</t>
  </si>
  <si>
    <t xml:space="preserve">Brindar información y atender los requerimientos de los grupos de valor y de interés de la entidad para responder a sus necesidades en cumplimiento de sus derechos.</t>
  </si>
  <si>
    <t xml:space="preserve">RC- SERVICIO A LA CIUDADANÍA 001</t>
  </si>
  <si>
    <t xml:space="preserve">Ofrecimiento y pago de coimas por parte de un servidor público.
Abuso de poder</t>
  </si>
  <si>
    <t xml:space="preserve">No registrar una PQRDS en la base de datos del proceso para beneficio propio o de un tercero   </t>
  </si>
  <si>
    <t xml:space="preserve">Procesos disciplinarios 
Perdida de imagen institucional 
Procesos judiciales</t>
  </si>
  <si>
    <t xml:space="preserve">Secretaria General
  Profesional especializado y Contratista</t>
  </si>
  <si>
    <t xml:space="preserve">Cada vez que ingresa una PQRDS</t>
  </si>
  <si>
    <t xml:space="preserve">Verificar que para PQRDS le corresponda un radicado ORFEO y SDQS</t>
  </si>
  <si>
    <t xml:space="preserve">Comparando la información de los aplicativos </t>
  </si>
  <si>
    <t xml:space="preserve">Ingresar a la información a la base de datos</t>
  </si>
  <si>
    <t xml:space="preserve">Base de datos</t>
  </si>
  <si>
    <t xml:space="preserve">Implementar interface para que a las PQRDS se les asigne su radicado SDQS y ORFEO de manera simultánea lo cual evita que se omita la gestión de su respuesta.</t>
  </si>
  <si>
    <t xml:space="preserve">Secretaria General
Subdirectora Administrativa y Financiera 
Profesional especializado
Contratista Sistemas</t>
  </si>
  <si>
    <t xml:space="preserve">1 febrero 2015 a 30 septiembre  2019</t>
  </si>
  <si>
    <t xml:space="preserve">Sistema unificado</t>
  </si>
  <si>
    <t xml:space="preserve">(Número de PQRDS de la Base de datos/ Número de PQRDS con ambos radicados  SDQS y Orfeo) x 100
Frecuencia de medición: Mensual</t>
  </si>
  <si>
    <r>
      <rPr>
        <b val="true"/>
        <sz val="10"/>
        <rFont val="Calibri"/>
        <family val="2"/>
      </rPr>
      <t xml:space="preserve">Recurso humano:</t>
    </r>
    <r>
      <rPr>
        <sz val="10"/>
        <rFont val="Calibri"/>
        <family val="2"/>
      </rPr>
      <t xml:space="preserve"> Funcionarios y personal contratistas  del Area de Atención al Ciudadano y Área de Sistemas  financiado por el proyecto  de inversión: Fortalecimiento de la gestión institucional de cara a la ciudadania
</t>
    </r>
    <r>
      <rPr>
        <b val="true"/>
        <sz val="10"/>
        <rFont val="Calibri"/>
        <family val="2"/>
      </rPr>
      <t xml:space="preserve">Recurso  logistico :</t>
    </r>
    <r>
      <rPr>
        <sz val="10"/>
        <rFont val="Calibri"/>
        <family val="2"/>
      </rPr>
      <t xml:space="preserve"> Interfase</t>
    </r>
  </si>
  <si>
    <t xml:space="preserve">GESTION DOCUMENTAL</t>
  </si>
  <si>
    <t xml:space="preserve">Administrar, conservar y custodiar la documentación generada en la entidad, desde su origen hasta su disposición final, para preservar la memoria institucional.</t>
  </si>
  <si>
    <t xml:space="preserve">RC- GESTION DOCUMENTAL  001</t>
  </si>
  <si>
    <t xml:space="preserve">Falta de conocimiento  en cuanto a la reserva que tienen ciertos documentos  
Ofrecimiento y pago por parte de un tercero de coimas  para un beneficio particular 
</t>
  </si>
  <si>
    <t xml:space="preserve">Divulgar u ocultar información de carácter confidencial para beneficio propio o de un tercero</t>
  </si>
  <si>
    <t xml:space="preserve">Acciones disciplinarias 
Glosas por Entes de Control
Pérdida de la información o alteración de la documentación </t>
  </si>
  <si>
    <t xml:space="preserve">Secretaria General 
Responsable Área Archivo y Correspondencia
Contratista Responsable Archivo </t>
  </si>
  <si>
    <t xml:space="preserve">Mínimo 1 vez al mes de manera aleatorio</t>
  </si>
  <si>
    <t xml:space="preserve">Cotejo del inventario documental contra el físico</t>
  </si>
  <si>
    <t xml:space="preserve">Chequeo del inventario documental contra la documentación física</t>
  </si>
  <si>
    <t xml:space="preserve">Se hace trazabilidad a través de los registros de entradas y salidas de documentos </t>
  </si>
  <si>
    <t xml:space="preserve">Formato control préstamo documentos 
Inventario documental en FUID </t>
  </si>
  <si>
    <t xml:space="preserve">Sensibilizar a todos los funcionarios (planta y contratistas) sobre el manejo y control de la documentación y la aplicación de las TAC (Tablas de control de acceso)</t>
  </si>
  <si>
    <t xml:space="preserve">Secretaria General
Responsable Área Archivo y Correspondencia</t>
  </si>
  <si>
    <t xml:space="preserve">(Numero de funcionarios  sensibilizados/ Número de funcionarios programados) x 100</t>
  </si>
  <si>
    <r>
      <rPr>
        <b val="true"/>
        <sz val="10"/>
        <rFont val="Calibri"/>
        <family val="2"/>
      </rPr>
      <t xml:space="preserve">Recurso humano:</t>
    </r>
    <r>
      <rPr>
        <sz val="10"/>
        <rFont val="Calibri"/>
        <family val="2"/>
      </rPr>
      <t xml:space="preserve">  Personal contratista del Área de Archivo y Correspondencia  financiado por el proyecto  de inversión: Fortalecimiento de la gestión institucional de cara a la ciudadania</t>
    </r>
  </si>
  <si>
    <t xml:space="preserve">GESTIÓN JURÍDICA</t>
  </si>
  <si>
    <t xml:space="preserve">Ejercer la defensa judicial y extrajudicial de la entidad y atender requerimientos jurídicos, para salvaguardar sus intereses y cumplir con los requisitos constitucionales y legales. </t>
  </si>
  <si>
    <t xml:space="preserve">RC- GESTION JURIDICA 001</t>
  </si>
  <si>
    <t xml:space="preserve">No presentar oportunamente dentro del termino procesal las pruebas o recursos  necesarios para efectuar la debida defensa de la entidad por  información inexistente,  incompleta  e inadecuada de carácter documental por parte de las áreas del IDRD
Falta de gestión efectiva ante órdenes judiciales.
</t>
  </si>
  <si>
    <t xml:space="preserve">Inadecuada defensa y vigilancia de los procesos judiciales, así como la expedición de los actos administrativos de  Reconocimiento Deportivo con violación del régimen legal  para beneficio particular.</t>
  </si>
  <si>
    <t xml:space="preserve">Condenas adversas a la entidad
Erogaciones de la entidad - Detrimento patrimonial
Pérdida de imagen y credibilidad Institucional
Acciones de repetición
Expedición de actos administrativos ilegales e inadecuados </t>
  </si>
  <si>
    <t xml:space="preserve">Jefe Oficina  Jurídica 
Abogado asignado y Dependiente Judicial</t>
  </si>
  <si>
    <t xml:space="preserve">Seguimiento de los procesos a través del SIPROJ-WEB</t>
  </si>
  <si>
    <t xml:space="preserve">Verificando el contenido de la información incorporada de los procesos judiciales se  detecta la adecuada gestión de la defensa de la entidad en el proceso </t>
  </si>
  <si>
    <t xml:space="preserve">Se realiza el ajuste de la inconsistencia radicada en la plataforma de seguimiento del SIPRO WEB.
Si la actuación lo permite, se puede subsanar la inconsistencia mediante el registro correspondiente ante la instancia judicial </t>
  </si>
  <si>
    <t xml:space="preserve">En el SIPROJ-WEB se genera informe con las actuaciones incorporadas en la plataforma posterior al término establecido para su presentación por la Secretaria de Hacienda Distrital</t>
  </si>
  <si>
    <t xml:space="preserve">Seguimiento  mensual a la matriz de control de procesos judiciales por parte del dependiente judicial </t>
  </si>
  <si>
    <t xml:space="preserve">Jefe Oficina Jurídica 
Dependiente Judicial</t>
  </si>
  <si>
    <t xml:space="preserve">Informe de procesos judiciales que se origina con el registro e impresión del aplicativo. 
</t>
  </si>
  <si>
    <t xml:space="preserve">(Número de casos de inadecuada defensa y vigilancia de los procesos judiciales/Total de procesos judiciales que se vigila) x 100
( Numero de casos notificados y  no registrados en la matriz de control de procesos judiciales/ Total de procesos judiciales notificados y registrados en la matriz de control de procesos judiciales) x100</t>
  </si>
  <si>
    <t xml:space="preserve">0%
0%</t>
  </si>
  <si>
    <r>
      <rPr>
        <b val="true"/>
        <sz val="10"/>
        <rFont val="Calibri"/>
        <family val="2"/>
      </rPr>
      <t xml:space="preserve">Recurso humano:</t>
    </r>
    <r>
      <rPr>
        <sz val="10"/>
        <rFont val="Calibri"/>
        <family val="2"/>
      </rPr>
      <t xml:space="preserve"> Funcionarios y personal  contratista de la Oficina Jurídica   financiado por el proyecto  de inversión: Fortalecimiento de la gestión institucional de cara a la ciudadania</t>
    </r>
  </si>
  <si>
    <t xml:space="preserve">Jefe Oficina  Jurídica 
Dependiente Judicial</t>
  </si>
  <si>
    <t xml:space="preserve">Seguimiento interno por parte del dependiente judicial a todos los procesos </t>
  </si>
  <si>
    <t xml:space="preserve">Se consulta y se verifica la información de los procesos judiciales que tengan los abogados asignados para incluir las actuaciones correspondientes en la matriz de seguimiento y control de procesos judiciales para evidenciar que la información se encuentra en los despachos que no este registrada en los aplicativos electrónicos correspondientes. </t>
  </si>
  <si>
    <t xml:space="preserve">Se realiza el ajuste de la inconsistencia radicada en la plataforma de seguimiento correspondiente
</t>
  </si>
  <si>
    <t xml:space="preserve">Formato seguimiento y control de procesos judiciales </t>
  </si>
  <si>
    <t xml:space="preserve">Sensibilización mensual para los técnicos y abogados asignados sobre la normatividad vigente que aplique para el reconocimiento deportivo.</t>
  </si>
  <si>
    <t xml:space="preserve">Jefe Oficina Jurídica 
Profesional de apoyo al SIG de la Oficina Jurídica </t>
  </si>
  <si>
    <t xml:space="preserve">(Número de caso de expedición de los actos administrativos de  Reconocimiento Deportivo con violación del régimen legal  para beneficio particular/ Total de reconocimientos deportivos otorgados) x100.
(Número de sensibilizaciones  realizadas sobre normatividad vigente de reconocimiento deportivo/ Total de sensibilizaciones programadas sobre normatividad vigente de reconocimiento deportivo). x100</t>
  </si>
  <si>
    <t xml:space="preserve">0%
0%</t>
  </si>
  <si>
    <r>
      <rPr>
        <b val="true"/>
        <sz val="10"/>
        <rFont val="Calibri"/>
        <family val="2"/>
      </rPr>
      <t xml:space="preserve">Recurso humano: </t>
    </r>
    <r>
      <rPr>
        <sz val="10"/>
        <rFont val="Calibri"/>
        <family val="2"/>
      </rPr>
      <t xml:space="preserve"> Personal contratista de la Oficina Jurídica   financiado por el proyecto  de inversión: Fortalecimiento de la gestión institucional de cara a la ciudadania</t>
    </r>
  </si>
  <si>
    <t xml:space="preserve">Jefe Oficina  Jurídica 
Abogado asignado</t>
  </si>
  <si>
    <t xml:space="preserve">Diaria</t>
  </si>
  <si>
    <t xml:space="preserve">Verificar el cumplimiento de los requisitos legales vigentes del proyecto de Acto Administrativo  </t>
  </si>
  <si>
    <t xml:space="preserve">Revisar que el proyecto de Acto Administrativo haya sido elaborado de acuerdo a la normatividad vigente por conducto de los abogados asignados, para posteriormente su aprobación por parte del Jefe de la Oficina Jurídica.</t>
  </si>
  <si>
    <t xml:space="preserve">Se revoca el Acto Administrativo ya consolidado y/o se instauraría  la  acción de lesividad correspondiente frente el mismo</t>
  </si>
  <si>
    <t xml:space="preserve">Proyecto Acto Administrativo debidamente revisado</t>
  </si>
  <si>
    <t xml:space="preserve">CONTROL DISCIPLINARIO</t>
  </si>
  <si>
    <t xml:space="preserve">Investigar conductas presuntamente disciplinables e imponer sanciones cuando haya lugar, tanto a servidores como a exservidores públicos de la entidad, con el fin de que éstos cumplan con sus deberes y funciones.</t>
  </si>
  <si>
    <t xml:space="preserve">RC- CONTROL  INTERNO DISCIPLINARIO 001</t>
  </si>
  <si>
    <t xml:space="preserve">PROCEDIMIENTOS ASOCIADOS</t>
  </si>
  <si>
    <t xml:space="preserve">Que los funcionarios del área obtengan beneficios particulares y/o a favor de terceros.
Vínculos de amistad entre el operador disciplinario y el disciplinado.</t>
  </si>
  <si>
    <t xml:space="preserve">Dictar fallo arbitrario y/o fallar a favor de un disciplinado que tiene méritos para sanción.
No tramitar las quejas o informes disciplinarios interpuestos por parte de la ciudadanía o por funcionarios, que puedan dar inicio a una acción disciplinaria.
</t>
  </si>
  <si>
    <t xml:space="preserve">Sanciones disciplinarias y penales 
Perdida de credibilidad de la Oficina de Control Disciplinario Interno</t>
  </si>
  <si>
    <t xml:space="preserve">Jefe de Oficina de Control Disciplinario Interno</t>
  </si>
  <si>
    <t xml:space="preserve">En cada etapa procesal</t>
  </si>
  <si>
    <t xml:space="preserve">Verificar si existe o no responsabilidad disciplinaria</t>
  </si>
  <si>
    <t xml:space="preserve">Recaudando pruebas y verificando el contenido de estas</t>
  </si>
  <si>
    <t xml:space="preserve">Decretar la prueba si la etapa esta vigente o si la etapa se agoto, revisar si se puede continuar a la siguiente etapa o decretar la nulidad</t>
  </si>
  <si>
    <t xml:space="preserve">Actas del proceso verbal
Autos
Sistema de Información Disciplinario
Sistema de audio y video</t>
  </si>
  <si>
    <t xml:space="preserve">Sensibilizar a los abogados instructores el contenido y las consecuencias de incurrir en la conducta indebida</t>
  </si>
  <si>
    <t xml:space="preserve">Jefe Oficina de Control Disciplinario Interno</t>
  </si>
  <si>
    <t xml:space="preserve">Individual cada vez que se presenta la situación y 
grupal de forma mensual</t>
  </si>
  <si>
    <t xml:space="preserve">1 febrero  2019 a 15 diciembre  2019</t>
  </si>
  <si>
    <t xml:space="preserve">(Número de personas que asisten/ Número de personas citadas) x 100
(Número de quejas tramitadas/ Numero de quejas recibidas )  x 100     
                                                                                    (Número de fallos arbitrarios/Número de fallos expedidos)  x 100  </t>
  </si>
  <si>
    <t xml:space="preserve">100%
100%
0%</t>
  </si>
  <si>
    <r>
      <rPr>
        <b val="true"/>
        <sz val="10"/>
        <rFont val="Calibri"/>
        <family val="2"/>
      </rPr>
      <t xml:space="preserve">Recurso humano: </t>
    </r>
    <r>
      <rPr>
        <sz val="10"/>
        <rFont val="Calibri"/>
        <family val="2"/>
      </rPr>
      <t xml:space="preserve">Funcionarios y personal contratista de la Oficina  de Control Disciplinario Interno financiado por el proyecto  de inversión: Fortalecimiento de la gestión institucional de cara a la ciudadania</t>
    </r>
  </si>
  <si>
    <t xml:space="preserve">RC- CONTROL INTERNO  DISCIPLINARIO 002</t>
  </si>
  <si>
    <t xml:space="preserve">Falta de control en la custodia de expedientes.
Que los funcionarios del área obtengan beneficios particulares y/o a favor de terceros.
Amiguismo </t>
  </si>
  <si>
    <t xml:space="preserve">Pérdida de información para beneficio particular
Divulgar información sujeta a reserva de procesos disciplinarios que se adelanten.</t>
  </si>
  <si>
    <t xml:space="preserve">Sanciones disciplinarias
Violación de la reserva del sumario.</t>
  </si>
  <si>
    <t xml:space="preserve">Jefe de Oficina de Control Disciplinario Interno
</t>
  </si>
  <si>
    <t xml:space="preserve">Cada vez que se pierde un expediente o se evidencia filtración de información</t>
  </si>
  <si>
    <t xml:space="preserve">Verificar la custodia de la información y el cumplimiento de la ley en cuanto a la reserva procesal.</t>
  </si>
  <si>
    <t xml:space="preserve">En el momento en que se detecta la filtración o pérdida de información cuando al buscar un expediente no se encuentra o se evidencia que esta incompleto y a través del voz a voz.</t>
  </si>
  <si>
    <t xml:space="preserve">Denuncia ante la Fiscalía por pérdida de información. Reconstrucción de expedientes. Acciones disciplinarias y contractuales.</t>
  </si>
  <si>
    <t xml:space="preserve">Copia de denuncia, procedimiento por incumplimiento contractual, expediente reconstruido, proceso disciplinario.</t>
  </si>
  <si>
    <t xml:space="preserve">Sensibilizar a los abogados instructores sobre el contenido de las normas que rigen la materia y las consecuencias de la pérdida de información  y /o revelación del secreto.</t>
  </si>
  <si>
    <t xml:space="preserve">Permanente</t>
  </si>
  <si>
    <t xml:space="preserve">1 de febrero 2019 a 15 de diciembre  2019</t>
  </si>
  <si>
    <t xml:space="preserve">(Numero de personas que asisten/ Número de personas citadas) x 100
(Número de casos de violación de reserva/ Número de procesos activos con reserva ) x 100
(Número de casos de pérdida de información/ Número de expedientes activos)  x 100</t>
  </si>
  <si>
    <t xml:space="preserve">100%
0%
0%</t>
  </si>
  <si>
    <t xml:space="preserve">GESTIÓN FINANCIERA</t>
  </si>
  <si>
    <t xml:space="preserve">Administrar los recursos financieros asignados y realizar los respectivos registros, para el cumplimiento de las funciones de la entidad y pago de sus obligaciones con terceros.</t>
  </si>
  <si>
    <t xml:space="preserve">RC- GESTION FINANCIERA 001</t>
  </si>
  <si>
    <t xml:space="preserve">Ofrecimiento de coimas 
Tráfico de influencias
Abuso de autoridad </t>
  </si>
  <si>
    <t xml:space="preserve">Desviación de los recursos públicos para beneficio particular 
</t>
  </si>
  <si>
    <t xml:space="preserve">Investigaciones y sanciones disciplinarias, fiscales y penales.
Detrimento patrimonial.
</t>
  </si>
  <si>
    <t xml:space="preserve">Subdirectora Administrativa y  Financiera
Tesorero General y responsable del área de presupuesto </t>
  </si>
  <si>
    <t xml:space="preserve">Validar saldos diarios</t>
  </si>
  <si>
    <t xml:space="preserve">Consulta de saldos en los portales bancarios para confirmar los movimientos reflejados en el boletín diario 
   </t>
  </si>
  <si>
    <t xml:space="preserve">Realizar conciliaciones de bancos y de las partidas presupuestales afectadas en los movimientos. Informe a la Coordinación Financiera y al Banco.</t>
  </si>
  <si>
    <t xml:space="preserve">Informe de saldos diarios
Boletín de tesorería
</t>
  </si>
  <si>
    <t xml:space="preserve">Solicitar al área de sistemas la realización periódica de auditorias que permitan validar la utilización de los permisos de acceso. </t>
  </si>
  <si>
    <t xml:space="preserve">Subdirectora Administrativa y Financiera</t>
  </si>
  <si>
    <t xml:space="preserve">Aleatoria
</t>
  </si>
  <si>
    <t xml:space="preserve">1  febrero 2019  a 15 diciembre  2019</t>
  </si>
  <si>
    <t xml:space="preserve">Memorando</t>
  </si>
  <si>
    <t xml:space="preserve">Número de casos reportados en el informe en los que se confirma el acceso por parte de personas no autorizadas a la información financiera</t>
  </si>
  <si>
    <r>
      <rPr>
        <b val="true"/>
        <sz val="10"/>
        <rFont val="Calibri"/>
        <family val="2"/>
      </rPr>
      <t xml:space="preserve">Recurso humano:</t>
    </r>
    <r>
      <rPr>
        <sz val="10"/>
        <rFont val="Calibri"/>
        <family val="2"/>
      </rPr>
      <t xml:space="preserve"> Funcionarios  y personal contratista  de la Subdireeción Administrativa y Financiera  financiado por el proyecto  de inversión: Fortalecimiento de la gestión institucional de cara a la ciudadania</t>
    </r>
  </si>
  <si>
    <t xml:space="preserve">Conciliación de ingresos y gastos </t>
  </si>
  <si>
    <t xml:space="preserve">Comparación de los ingresos y gastos registrados por el área de tesorería en el sistema con la afectación presupuestal </t>
  </si>
  <si>
    <t xml:space="preserve">Establecer diferencias y realizar los ajustes correspondientes</t>
  </si>
  <si>
    <t xml:space="preserve">Informe de conciliación de ingresos y gastos.
Documentos de conciliación</t>
  </si>
  <si>
    <t xml:space="preserve">Subdirectora Administrativa y  Financiera
Tesorero General y responsable del área financiera</t>
  </si>
  <si>
    <t xml:space="preserve">Cada vez que se toma la decisión de invertir</t>
  </si>
  <si>
    <t xml:space="preserve">Verificar que las decisiones tomadas en el comité respecto a las inversiones se hayan ejecutado conforme a lo autorizado</t>
  </si>
  <si>
    <t xml:space="preserve">Elaborar el documento de inversión enviado al banco para que realice la transacción e informe por escrito la aceptación de la inversión. Así mismo se realiza la grabación de la operación con el banco.</t>
  </si>
  <si>
    <t xml:space="preserve">Reclamo a la entidad bancaria</t>
  </si>
  <si>
    <t xml:space="preserve">Actas de Comité</t>
  </si>
  <si>
    <t xml:space="preserve">Subdirectora Administrativa y  Financiera
Tesorero General y responsable del área de contabilidad</t>
  </si>
  <si>
    <t xml:space="preserve">Verificar que los saldos contables de las cuentas de bancos sean consistentes tanto en tesorería como en contabilidad</t>
  </si>
  <si>
    <t xml:space="preserve">Con los extractos bancarios se realizan las conciliaciones por el área de contabilidad y el área de tesorería verifica y efectúa los ajustes a más tardar el mes siguiente de la operación.</t>
  </si>
  <si>
    <t xml:space="preserve">Dar traslado a la autoridad competente</t>
  </si>
  <si>
    <t xml:space="preserve">Documento de conciliaciones y ajustes en libros de bancos</t>
  </si>
  <si>
    <t xml:space="preserve">Subdirectora Administrativa y  Financiera
Tesorero General</t>
  </si>
  <si>
    <t xml:space="preserve">Aleatorio</t>
  </si>
  <si>
    <t xml:space="preserve">Verificar la existencia de los títulos valores a favor de la entidad y en custodia del área de Tesorería</t>
  </si>
  <si>
    <t xml:space="preserve">Comparar los títulos existentes en la caja fuerte de la Tesorería con los títulos entregados a la Tesorería para su custodia. </t>
  </si>
  <si>
    <t xml:space="preserve">Acta de arqueo</t>
  </si>
  <si>
    <t xml:space="preserve">Subdirectora Administrativa y  Financiera
Responsable del área Financiera</t>
  </si>
  <si>
    <t xml:space="preserve">Verificar la existencia de los recursos de  las cajas menores aprobadas con los saldos en bancos, efectivo y documentos soportes.</t>
  </si>
  <si>
    <t xml:space="preserve">Realizar arqueos de las cajas menores aprobadas, comparando el saldo aprobado con los saldos en bancos, efectivo y documentos soportes. </t>
  </si>
  <si>
    <t xml:space="preserve">Subdirectora Administrativa y  Financiera
Responsable del área de presupuesto</t>
  </si>
  <si>
    <t xml:space="preserve">Cada vez que se genera un registro presupuestal</t>
  </si>
  <si>
    <t xml:space="preserve">Verificar que los recursos presupuestales sean afectados de acuerdo a su propósito.</t>
  </si>
  <si>
    <t xml:space="preserve">Una vez se recibe la solicitud de expedición del registro presupuestal al correo registros.presupuesto@idrd.gov.co, se verifica el objeto del contrato, el número del Certificado de Disponibilidad Presupuestal, la fecha, el valor y la suscripción por parte del ordenador del gasto y el contratista. </t>
  </si>
  <si>
    <t xml:space="preserve">No se tramita el registro y se devuelve a la Subdirección de Contratación</t>
  </si>
  <si>
    <t xml:space="preserve">Correo electrónicos recibidos y enviados</t>
  </si>
  <si>
    <t xml:space="preserve">Subdirectora Administrativa y  Financiera
Responsable del área de contabilidad</t>
  </si>
  <si>
    <t xml:space="preserve">Cada vez que se presenta una cuenta para pago</t>
  </si>
  <si>
    <t xml:space="preserve">Verificar que Los documentos de las cuentas presentadas cumplan con los requisitos establecidos en el procedimiento.</t>
  </si>
  <si>
    <t xml:space="preserve">Una vez recibidas las cuentas para pago se verifica que cuenten con los documentos soportes establecidos en el procedimiento, de acuerdo al tipo de contrato, aprobado por el ordenador del gasto y con las certificaciones de supervisor y/o interventoría, segun corresponda. </t>
  </si>
  <si>
    <t xml:space="preserve">No se tramita la cuenta y se devuelve al supervisor del contrato. </t>
  </si>
  <si>
    <t xml:space="preserve">Libro de devoluciones</t>
  </si>
  <si>
    <t xml:space="preserve">PLANEACIÓN DE LA GESTION</t>
  </si>
  <si>
    <t xml:space="preserve">Orientar estratégicamente al IDRD para estructurar la planeación, la ejecución y la evaluación de los resultados, con miras al cumplimiento de su misión y objetivos estratégicos mediante la coordinación de la formulación de planes y proyectos y el seguimiento a los mismos.  </t>
  </si>
  <si>
    <t xml:space="preserve">RC- PLANEACION DE LA GESTION 001</t>
  </si>
  <si>
    <t xml:space="preserve">Ofrecimiento de coimas por parte de terceros
Uso indebido de autoridad
Amiguismo 
</t>
  </si>
  <si>
    <t xml:space="preserve">Aprobación de estudios de conveniencia y oportunidad sin el cumplimiento de requisitos para el beneficio particular</t>
  </si>
  <si>
    <t xml:space="preserve">Investigaciones de entes de control
Sanciones disciplinarias </t>
  </si>
  <si>
    <t xml:space="preserve">Jefe Oficina Asesora de Planeación 
Secretario Ejecutivo
Personal especializado</t>
  </si>
  <si>
    <t xml:space="preserve">Por cada estudio de conveniencia y oportunidad</t>
  </si>
  <si>
    <t xml:space="preserve">Verificar el cumplimiento de los criterios establecidos para la aprobación de los estudios de oportunidad y conveniencia</t>
  </si>
  <si>
    <t xml:space="preserve">Comparando con las actividades establecidas en la vigencia para cada proyecto de inversión.
Verificando que el objeto se encuentra en el PAA</t>
  </si>
  <si>
    <t xml:space="preserve">Se devuelva a la dependencia solicitando para su corrección</t>
  </si>
  <si>
    <t xml:space="preserve">Relación consecutiva de estudios de conveniencia la cual contiene la trazabilidad de la recepción y envío del estudio
 </t>
  </si>
  <si>
    <t xml:space="preserve">Revisión y actualización del procedimiento de aprobación estudios de conveniencia para evaluar mejoras</t>
  </si>
  <si>
    <t xml:space="preserve">Jefe Oficina Asesora de Planeación</t>
  </si>
  <si>
    <t xml:space="preserve">1 febrero 2019 a 30 septiembre 2019</t>
  </si>
  <si>
    <t xml:space="preserve">Documento modificado</t>
  </si>
  <si>
    <t xml:space="preserve">(Número de estudios de  conveniencia devueltos/ Número de estudios de  conveniencia recibidos) X 100
NOTA:  Se identifican causales</t>
  </si>
  <si>
    <t xml:space="preserve">Línea base</t>
  </si>
  <si>
    <r>
      <rPr>
        <b val="true"/>
        <sz val="10"/>
        <rFont val="Calibri"/>
        <family val="2"/>
      </rPr>
      <t xml:space="preserve">Recurso humano:</t>
    </r>
    <r>
      <rPr>
        <sz val="10"/>
        <rFont val="Calibri"/>
        <family val="2"/>
      </rPr>
      <t xml:space="preserve"> Funcionarios y personal contratista  de la Oficina Asesora de Planeación financiado por el proyecto  de inversión: Fortalecimiento de la gestión institucional de cara a la ciudadania
</t>
    </r>
  </si>
  <si>
    <t xml:space="preserve">GESTIÓN DE ASUNTOS LOCALES</t>
  </si>
  <si>
    <t xml:space="preserve"> 
Desarrollar acciones a nivel local para promover la participación ciudadana, brindar acompañamiento a las alcaldías locales en temas misionales de la entidad y ofertar sus programas.</t>
  </si>
  <si>
    <t xml:space="preserve">RC- ASUNTOS LOCALES 001</t>
  </si>
  <si>
    <t xml:space="preserve">Solicitud o entrega de  coimas por parte de terceros
Amiguismo
Proselitismo político</t>
  </si>
  <si>
    <t xml:space="preserve">Uso de recursos físicos y humanos de la entidad para ejecutar actividades recreodeportivas en beneficio de un particular </t>
  </si>
  <si>
    <t xml:space="preserve">Afectación a la comunidad por disminución de cobertura 
Detrimento patrimonial</t>
  </si>
  <si>
    <t xml:space="preserve">ALTO
(12)</t>
  </si>
  <si>
    <t xml:space="preserve">No existen controles</t>
  </si>
  <si>
    <t xml:space="preserve">1) Formalizar en un documento los criterios para programar las actividades recreodeportivas. 
2) Definir muestreo para verificar que se hayan cumplen los criterios establecidos en el procedimiento.
3) Verificar mensualmente que las actividades  de apoyo recreodeportiva conforme al muestreo y los criterios establecidos. </t>
  </si>
  <si>
    <t xml:space="preserve">Jefe de la Oficina de Asuntos Locales
Profesionales de la Oficina de Asuntos Locales</t>
  </si>
  <si>
    <t xml:space="preserve">1) 15 octubre 2019
2) 15 octubre 2019
3) 30 noviembre y 30 diciembre 2019</t>
  </si>
  <si>
    <t xml:space="preserve">Documento
Informe de  verificaciones realizadas</t>
  </si>
  <si>
    <t xml:space="preserve">Número de verificaciones </t>
  </si>
  <si>
    <r>
      <rPr>
        <b val="true"/>
        <sz val="10"/>
        <rFont val="Calibri"/>
        <family val="2"/>
      </rPr>
      <t xml:space="preserve">Recurso humano:</t>
    </r>
    <r>
      <rPr>
        <sz val="10"/>
        <rFont val="Calibri"/>
        <family val="2"/>
      </rPr>
      <t xml:space="preserve"> Funcionarios  y personal contratista de la Oficina de Asuntos Locales   financiado por el proyecto  de inversión: Fortalecimiento de la gestión institucional de cara a la ciudadania
</t>
    </r>
  </si>
  <si>
    <t xml:space="preserve">ADQUISICIÓN DE BIENES Y SERVICIOS</t>
  </si>
  <si>
    <t xml:space="preserve">Realizar actividades contractuales para adquirir bienes y servicios con la oportunidad y de acuerdo con las especificaciones establecidas por la entidad.</t>
  </si>
  <si>
    <t xml:space="preserve">RC- ADQUISICIÓN  DE BIENES Y SERVICIOS 001</t>
  </si>
  <si>
    <t xml:space="preserve">
Ofrecimiento y pago de prebendas por parte de terceros.
Deficiente seguimiento a la gestión contractual por parte del supervisor
Deficiente seguimiento al PAA por parte de los ordenadores del gasto.
Tráfico de influencias </t>
  </si>
  <si>
    <t xml:space="preserve">Definición de requisitos de participación direccionados para beneficio particular</t>
  </si>
  <si>
    <t xml:space="preserve">Procesos disciplinarios, fiscales y penales.
Incumplimiento de metas de los objetivos de proyectos
Pérdida de imagen y credibilidad ante la ciudadanía</t>
  </si>
  <si>
    <t xml:space="preserve">Subdirector de Contratación
Ordenadores del Gasto, Abogado asignado por la Subdirección de Contratación y Profesional Asignado de Costos</t>
  </si>
  <si>
    <t xml:space="preserve">Por cada proceso</t>
  </si>
  <si>
    <t xml:space="preserve">Verificar que los requisitos están establecidos acorde a la necesidades a contratar</t>
  </si>
  <si>
    <t xml:space="preserve">A través de mesas de trabajo interdisciplinarias con las áreas técnicas para la elaboración de los estudios previos.</t>
  </si>
  <si>
    <t xml:space="preserve">Solicitar ajuste de los requisitos.</t>
  </si>
  <si>
    <t xml:space="preserve">Acta de reunión</t>
  </si>
  <si>
    <t xml:space="preserve">Revisar los "Pliegos Tipo" establecidos para evaluar la normalización de los mismos </t>
  </si>
  <si>
    <t xml:space="preserve">Subdirector de Contratación</t>
  </si>
  <si>
    <t xml:space="preserve">Conforme a cronograma</t>
  </si>
  <si>
    <t xml:space="preserve">Pliegos Tipo</t>
  </si>
  <si>
    <t xml:space="preserve">(Numero de pliegos normalizados / Numero de pliegos existentes) x 100</t>
  </si>
  <si>
    <r>
      <rPr>
        <b val="true"/>
        <sz val="10"/>
        <rFont val="Calibri"/>
        <family val="2"/>
      </rPr>
      <t xml:space="preserve">Recurso humano:</t>
    </r>
    <r>
      <rPr>
        <sz val="10"/>
        <rFont val="Calibri"/>
        <family val="2"/>
      </rPr>
      <t xml:space="preserve"> Funcionarios  y personal contratista de la Subdirección de Contratación     financiado por el proyecto  de inversión: Fortalecimiento de la gestión institucional de cara a la ciudadania
</t>
    </r>
  </si>
  <si>
    <t xml:space="preserve">RC- ADQUISICIÓN  DE BIENES Y SERVICIOS 002</t>
  </si>
  <si>
    <t xml:space="preserve">Evaluación subjetiva de propuestas para favorecimiento particular. </t>
  </si>
  <si>
    <t xml:space="preserve">PROBABLE
(4)</t>
  </si>
  <si>
    <t xml:space="preserve">Subdirector de Contratación
Comité Evaluador</t>
  </si>
  <si>
    <t xml:space="preserve">Revisar que la evaluación realizada, cuente con los criterios de calidad establecidos en el proceso</t>
  </si>
  <si>
    <t xml:space="preserve">Cada integrante del comité evaluador, diligencia el formato de evaluación, técnica, jurídica o económica de acuerdo a su competencia</t>
  </si>
  <si>
    <t xml:space="preserve">Ajustar el documento de evaluación</t>
  </si>
  <si>
    <t xml:space="preserve">Evaluación, técnica, jurídica y económica de  cada proceso</t>
  </si>
  <si>
    <t xml:space="preserve">Realizar mesas de trabajo del comité evaluador para el análisis del resultado preliminar de la evaluación realizada para concursos de méritos y licitaciones publicas.</t>
  </si>
  <si>
    <t xml:space="preserve">Subdirector de Contratación
Grupo Evaluador</t>
  </si>
  <si>
    <t xml:space="preserve">Conforme a cronograma de cada proceso de licitación</t>
  </si>
  <si>
    <t xml:space="preserve">Actas de comité evaluador</t>
  </si>
  <si>
    <t xml:space="preserve">( Número de actas de comité evaluador / Numero de procesos de concurso de méritos y licitaciones efectuadas) x 100</t>
  </si>
  <si>
    <t xml:space="preserve">RC- ADQUISICIÓN  DE BIENES Y SERVICIOS 003</t>
  </si>
  <si>
    <t xml:space="preserve">Omisión voluntaria de los requisitos para vinculación de personal sin la idoneidad y competencia requerida</t>
  </si>
  <si>
    <t xml:space="preserve">Verificar que se cumplan con los requisitos del estudio previo</t>
  </si>
  <si>
    <t xml:space="preserve">Verificación del cumplimiento del perfil en términos de experiencia y formación del posible contratista</t>
  </si>
  <si>
    <t xml:space="preserve"> Solicitar ajuste de los requisitos.</t>
  </si>
  <si>
    <t xml:space="preserve">Formato de verificación perfil persona natural</t>
  </si>
  <si>
    <t xml:space="preserve">Realizar el seguimiento aleatorio al 10% de los contratos de prestación de servicios suscritos en un trimestre, para verificar que no se incumple con el diligenciamiento del formato de verificación perfil persona natural</t>
  </si>
  <si>
    <t xml:space="preserve">Formato implementado y registro de seguimiento de implementación</t>
  </si>
  <si>
    <t xml:space="preserve">( Número de contratos que no cumplen con el perfil / numero de contratos de la muestra)  x 100</t>
  </si>
  <si>
    <t xml:space="preserve">RC- ADQUISICIÓN  DE BIENES Y SERVICIOS 004</t>
  </si>
  <si>
    <t xml:space="preserve">Aprobación innecesaria de solicitudes de prórrogas y adiciones para beneficio personal y de terceros</t>
  </si>
  <si>
    <t xml:space="preserve">Procesos disciplinarios, fiscales y penales.
Incumplimiento de metas de los objetivos de proyectos
Pérdida de imagen y credibilidad ante la ciudadanía
Detrimento patrimonial
Obtención de productos no conformes de los contratos 
Afectación del servicio</t>
  </si>
  <si>
    <t xml:space="preserve">Subdirector de Contratación
Supervisor, Interventor, Ordenador del Gasto</t>
  </si>
  <si>
    <t xml:space="preserve">Validar que la solicitud de adición o prórroga, esté debidamente justificada y soportada técnicamente.</t>
  </si>
  <si>
    <t xml:space="preserve">Presentación  de la solicitud de adición o prórroga al Comité de Contratación</t>
  </si>
  <si>
    <t xml:space="preserve">No se realizan las solicitudes prórrogas o adiciones</t>
  </si>
  <si>
    <t xml:space="preserve">Acta de Comité de contratación </t>
  </si>
  <si>
    <t xml:space="preserve">EXTREMO
(12)</t>
  </si>
  <si>
    <t xml:space="preserve">Expedir tres memorandos a los Ordenadores del Gasto y supervisores, recordando las responsabilidades técnicas, administrativas y financieras de la Supervisión y el análisis de necesidad y procedencia que debe anteceder  a las prórrogas y adiciones.</t>
  </si>
  <si>
    <t xml:space="preserve">Memorandos emitidos</t>
  </si>
  <si>
    <t xml:space="preserve">( Numero de memorandos emitidos / 3) x 100</t>
  </si>
  <si>
    <t xml:space="preserve">RC- ADQUISICIÓN  DE BIENES Y SERVICIOS 005</t>
  </si>
  <si>
    <t xml:space="preserve">Aprobación deliberada de  informes y documentos los cuales no reflejan con veracidad la ejecución del contrato. </t>
  </si>
  <si>
    <t xml:space="preserve">Revisar que se están cumpliendo con las obligaciones contractuales</t>
  </si>
  <si>
    <t xml:space="preserve">Mediante el informe de actividades y supervisión, se debe evidenciar el avance de la ejecución del contrato</t>
  </si>
  <si>
    <t xml:space="preserve">Solicitar ajuste del informe presentado</t>
  </si>
  <si>
    <t xml:space="preserve">Informes de Supervisión</t>
  </si>
  <si>
    <t xml:space="preserve">NO DISMINUYE</t>
  </si>
  <si>
    <t xml:space="preserve">Expedir tres memorandos a los Ordenadores del Gasto y supervisores, recordando la responsabilidad de efectuar un  análisis adecuado a los informes de actividades y supervisión, corroborando que lo presentado da fe del cumplimiento a las obligaciones contractuales.</t>
  </si>
  <si>
    <t xml:space="preserve">1 febrero 2019 a  15 diciembre 2019</t>
  </si>
  <si>
    <t xml:space="preserve">RC- ADQUISICIÓN  DE BIENES Y SERVICIOS 006</t>
  </si>
  <si>
    <t xml:space="preserve">Recibo a satisfacción del bien o  servicio sin el cumplimiento de requisitos para beneficio particular.</t>
  </si>
  <si>
    <t xml:space="preserve">Para cada proceso que aplique</t>
  </si>
  <si>
    <t xml:space="preserve">Revisar que se cumplió con el objeto y con las obligaciones contractuales</t>
  </si>
  <si>
    <t xml:space="preserve">Realizar la liquidación de los contratos o convenios</t>
  </si>
  <si>
    <t xml:space="preserve">Solicitar el ajuste del acta de liquidación</t>
  </si>
  <si>
    <t xml:space="preserve">Acta de liquidación de contratos</t>
  </si>
  <si>
    <t xml:space="preserve">Elaborar un procedimiento para la liquidación de contratos</t>
  </si>
  <si>
    <t xml:space="preserve">Procedimiento</t>
  </si>
  <si>
    <t xml:space="preserve">Procedimiento elaborado </t>
  </si>
  <si>
    <t xml:space="preserve">12 % RARA VEZ</t>
  </si>
  <si>
    <t xml:space="preserve">2  REDUCE EL IMPACTO</t>
  </si>
  <si>
    <t xml:space="preserve">CRITERIOS PARA CALIFICAR IMPACTO</t>
  </si>
  <si>
    <t xml:space="preserve">Responder afirmativamente de UNA a CINCO pregunta(s) genera un impacto moderado.</t>
  </si>
  <si>
    <t xml:space="preserve">Responder afirmativamente de SEIS a ONCE preguntas genera un impacto mayor.</t>
  </si>
  <si>
    <t xml:space="preserve">Responder afirmativamente de DOCE a DIECINUEVE preguntas genera un impacto catastrófico.</t>
  </si>
  <si>
    <t xml:space="preserve">Si el riesgo se materializara podría…</t>
  </si>
  <si>
    <t xml:space="preserve">PREGUNTA</t>
  </si>
  <si>
    <t xml:space="preserve">SI</t>
  </si>
  <si>
    <t xml:space="preserve">NO</t>
  </si>
  <si>
    <t xml:space="preserve">1 ¿Afectar al grupo de funcionarios del proceso? </t>
  </si>
  <si>
    <t xml:space="preserve">2 ¿Afectar el cumplimiento de metas y objetivos de la dependencia? </t>
  </si>
  <si>
    <t xml:space="preserve">3 ¿Afectar el cumplimiento de misión de la entidad? </t>
  </si>
  <si>
    <t xml:space="preserve">4 ¿Afectar el cumplimiento de la misión del sector al que pertenece la entidad? </t>
  </si>
  <si>
    <t xml:space="preserve">5 ¿Generar pérdida de confianza de la entidad, afectando su reputación?</t>
  </si>
  <si>
    <t xml:space="preserve">6 ¿Generar pérdida de recursos económicos? </t>
  </si>
  <si>
    <t xml:space="preserve">7 ¿Afectar la generación de los productos o la prestación de servicios? </t>
  </si>
  <si>
    <t xml:space="preserve">8. ¿Dar lugar al detrimento de calidad de vida de la comunidad por la pérdida del bien, servicios o recursos públicos?</t>
  </si>
  <si>
    <t xml:space="preserve">8. ¿Dar lugar al detrimento de calidad de vida de la comunidad por la pérdida del bien,</t>
  </si>
  <si>
    <t xml:space="preserve">9 ¿Generar pérdida de información de la entidad? </t>
  </si>
  <si>
    <t xml:space="preserve">10 ¿Generar intervención de los órganos de control, de la Fiscalía u otro ente? </t>
  </si>
  <si>
    <t xml:space="preserve">11 ¿Dar lugar a procesos sancionatorios? </t>
  </si>
  <si>
    <t xml:space="preserve">12 ¿Dar lugar a procesos disciplinarios? </t>
  </si>
  <si>
    <t xml:space="preserve">13 ¿Dar lugar a procesos fiscales? </t>
  </si>
  <si>
    <t xml:space="preserve">14 ¿Dar lugar a procesos penales? </t>
  </si>
  <si>
    <t xml:space="preserve">15 ¿Generar pérdida de credibilidad del sector? </t>
  </si>
  <si>
    <t xml:space="preserve">16 ¿Ocasionar lesiones físicas o pérdida de vidas humanas? </t>
  </si>
  <si>
    <t xml:space="preserve">17 ¿Afectar la imagen regional? </t>
  </si>
  <si>
    <t xml:space="preserve">18 ¿Afectar la imagen nacional? </t>
  </si>
  <si>
    <t xml:space="preserve">19 ¿Generar daño ambiental? </t>
  </si>
  <si>
    <t xml:space="preserve">RESULTADO: IMPACTO MODERADO</t>
  </si>
  <si>
    <t xml:space="preserve">RESULTADO: IMPACTO CATASTROFICO</t>
  </si>
  <si>
    <t xml:space="preserve">RESULTADO: IMPACTO MAYOR</t>
  </si>
  <si>
    <t xml:space="preserve">Nombre de la entidad:</t>
  </si>
  <si>
    <t xml:space="preserve">INSTITUTO DISTRITAL DE LA RECREACIÓN Y EL DEPORTE - IDRD</t>
  </si>
  <si>
    <t xml:space="preserve">Orden:</t>
  </si>
  <si>
    <t xml:space="preserve">Territorial</t>
  </si>
  <si>
    <t xml:space="preserve">Sector administrativo:</t>
  </si>
  <si>
    <t xml:space="preserve">No Aplica</t>
  </si>
  <si>
    <t xml:space="preserve">Año vigencia:</t>
  </si>
  <si>
    <t xml:space="preserve">2019</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Plantilla Único - Hijo</t>
  </si>
  <si>
    <t xml:space="preserve">14327</t>
  </si>
  <si>
    <t xml:space="preserve">Aval deportivo de las escuelas de formación deportiva</t>
  </si>
  <si>
    <t xml:space="preserve">Inscrito</t>
  </si>
  <si>
    <t xml:space="preserve">Se presenta un gran número de devoluciones al momento de solicitar el trámite por inconsistencias por falta de documentos y soportes.
Se realizan asesorías presenciales a los ciudadanos y usuarios en el horario de atención los días miércoles y viernes de 9 am a 12 pm.</t>
  </si>
  <si>
    <t xml:space="preserve">Realizar formato estandarizado para el usuario "lista de chequeo de documentación según el trámite" .
Cambiar el horario de atención de Asesoría a usuarios, a los días martes y jueves, 
para que se alinee con el horario de la asesoría a Clubes (reconocimiento) y de esta manera optimizar el tiempo de los usuarios que quieren realizar los dos trámites.</t>
  </si>
  <si>
    <t xml:space="preserve">* Facilitar al usuario la lista de los documentos que se deben entregar según el trámite, con el objetivo de obviar documentación además de optimizar tiempos al trámite y de agilizar la revisión de documentación por parte del técnico.
* Unificar los horarios y atención de las asesorias de Aval y clubes, para optimizar el tiempo de los usuarios que quieren realizar los dos trámites e informarles sobre los requisitos y documentos requeridos.</t>
  </si>
  <si>
    <t xml:space="preserve">Administrativa</t>
  </si>
  <si>
    <t xml:space="preserve">Pre-radicación de documentos</t>
  </si>
  <si>
    <t xml:space="preserve">02/04/2018</t>
  </si>
  <si>
    <t xml:space="preserve">21/06/2019</t>
  </si>
  <si>
    <t xml:space="preserve">Oficina Asesora Jurídica</t>
  </si>
  <si>
    <t xml:space="preserve">Modelo Único – Hijo</t>
  </si>
  <si>
    <t xml:space="preserve">16205</t>
  </si>
  <si>
    <t xml:space="preserve">Reconocimiento deportivo a clubes deportivos, clubes promotores y clubes pertenecientes a entidades no deportivas</t>
  </si>
  <si>
    <t xml:space="preserve">* Actualizar el procedimiento de Reconocimiento, incluyendo el de renovación.
* Realizar formato estandarizado "lista de chequeo de documentación según el trámite" 
* Realizar modelo carta de solicitud para los diferentes trámites. 
 Deportivo.</t>
  </si>
  <si>
    <t xml:space="preserve">* Facilitar al usuario la lista de los documentos que se deben entregar según el trámite, con el objetivo de obviar documentación además de optimizar tiempos al trámite y de agilizar la revisión de documentación por parte del técnico.   
* Proporcionar una guía al usuario para facilitar la identificación de su solicitud.
* Agilizar los tiempos administrativos al interior de la Oficina
* Al encontrarse unificados los trámites en un solo procedimiento internamente se facilitará su atención.</t>
  </si>
  <si>
    <t xml:space="preserve">Fusión del trámite u otros procedimientos administrativos</t>
  </si>
  <si>
    <t xml:space="preserve">01/06/2018</t>
  </si>
  <si>
    <t xml:space="preserve">17934</t>
  </si>
  <si>
    <t xml:space="preserve">Renovación del reconocimiento deportivo a clubes deportivos, clubes promotores y clubes pertenecientes a entidades no deportivas</t>
  </si>
  <si>
    <t xml:space="preserve">El trámite esta normado  por las Resoluciones 360 de 2013 del IDRD y la Resolución 231 de 2011 y Decreto 1228 de 1995 de Coldeportes.
Se cuenta con un procedimiento registrado en el Sistema Integrado de Gestión ( SIG).</t>
  </si>
  <si>
    <t xml:space="preserve">Unificar el trámite de "Renovación del reconocimiento deportivo a clubes deportivos, clubes promotores y clubes pertenecientes a entidades no deportivas", dentro del trámite "Reconocimiento deportivo a clubes deportivos, clubes promotores y clubes pertenecientes a entidades no deportivas".
* Realizar formato estandarizado para el usuario "lista de chequeo de documentación según el trámite" 
* Realizar modelo estandarizado de carta de solicitud para los diferentes trámites. 
* Manejar de forma magnética una la lista de chequeo de requisitos por parte de los técnicos.</t>
  </si>
  <si>
    <t xml:space="preserve">Único</t>
  </si>
  <si>
    <t xml:space="preserve">21966</t>
  </si>
  <si>
    <t xml:space="preserve">Aprobación proyecto específico de zonas de cesión para parques y equipamientos producto de un desarrollo urbanístico</t>
  </si>
  <si>
    <t xml:space="preserve">El trámite actualmente se realiza en forma presencial, por medio de la radicación de la documentación requerida por la entidad. En la Ventanilla Única de la Construcción (VUC) se puede acceder a la información de los requisitos y el cargue de la documentación, pero la radicación se debe realizarse internamente por el profesional responsable para iniciar el trámite</t>
  </si>
  <si>
    <t xml:space="preserve">Realizar desde la Ventanilla Única de la Construcción (VUC), el trámite totalmente en línea desde su inicio hasta su finalización.</t>
  </si>
  <si>
    <t xml:space="preserve">Disminución en los costos, tramitología, tiempo estimado en desplazamiento y el acceso fácil al trámite a través de la virtualización </t>
  </si>
  <si>
    <t xml:space="preserve">Tecnologica</t>
  </si>
  <si>
    <t xml:space="preserve">Trámite total en línea</t>
  </si>
  <si>
    <t xml:space="preserve">01/02/2018</t>
  </si>
  <si>
    <t xml:space="preserve">Subdirección Técnica de Construcciones</t>
  </si>
  <si>
    <t xml:space="preserve">21977</t>
  </si>
  <si>
    <t xml:space="preserve">Liquidación y recaudo pago fondo compensatorio de cesiones públicas para parques y equipamientos</t>
  </si>
  <si>
    <t xml:space="preserve">El trámite esta normado por los Decretos 327 de 2004 y 562 de 2014 y no se cuenta con un procedimiento establecido</t>
  </si>
  <si>
    <t xml:space="preserve">Crear un procedimiento para regularizar y definir las competencias de las Áreas y/o Subdirecciones vinculadas al trámite</t>
  </si>
  <si>
    <t xml:space="preserve">Disminución en los tiempos administrativos al interior de la entidad y el control de recursos que recauda la entidad por este concepto, asi como los acuerdos de pago definidos en la resolución de liquidación de pagos compensatorios.</t>
  </si>
  <si>
    <t xml:space="preserve">Estandarización de trámites u otros procedimientos administrativos</t>
  </si>
  <si>
    <t xml:space="preserve">04/05/2018</t>
  </si>
  <si>
    <t xml:space="preserve">El trámite actualmente se realiza en forma presencial, aún no se encuentra totalmente consolidado en la Ventanilla Única de la Construcción (VUC).</t>
  </si>
  <si>
    <t xml:space="preserve">Iniciar el proceso de virtualización desde la Ventanilla Única de la Construcción (VUC), para que el trámite sea totalmente en línea desde su inicio hasta su finalización.</t>
  </si>
  <si>
    <t xml:space="preserve">07/05/2018</t>
  </si>
  <si>
    <t xml:space="preserve">Otros procedimientos administrativos de cara al usuario</t>
  </si>
  <si>
    <t xml:space="preserve">33412</t>
  </si>
  <si>
    <t xml:space="preserve">Uso de piscinas práctica libre</t>
  </si>
  <si>
    <t xml:space="preserve">El certificado de aptitud médica para la práctica de la natación, es un  requisito que se solicta cada vez que se va hacer uso de la piscina para la practica libre, en el consta que no padece de enfermedades infectocontagiosas y es expedida por la EPS a la cual esta afiliado el usuario con vigencia del certificado no mayor a un año. Si es ciudadano extranjero puede presentar certificado de aptitud médica de la EPS o de medico particular.</t>
  </si>
  <si>
    <t xml:space="preserve">Implementar una base de datos de usuarios en cada escenario acuático, en la conste que el usuraio entrego la documentación requerida para el ingreso al escenario deportivo.</t>
  </si>
  <si>
    <t xml:space="preserve">Omitir la presentación del Certificado de aptitud médica al usuario en el momento de ingreso, si el documento se encuentra vigente.</t>
  </si>
  <si>
    <t xml:space="preserve">Reducción de pasos (momentos) para el ciudadano</t>
  </si>
  <si>
    <t xml:space="preserve">28/06/2019</t>
  </si>
  <si>
    <t xml:space="preserve">Subdirección Técnica de Parques</t>
  </si>
  <si>
    <t xml:space="preserve">46989</t>
  </si>
  <si>
    <t xml:space="preserve">Inscripción programa nuevas tendencias deportivas</t>
  </si>
  <si>
    <t xml:space="preserve">Las inscripciones se realizan en cada parque donde se vaya a desarrollar la actividad de manera presencial.</t>
  </si>
  <si>
    <t xml:space="preserve">Sistematizar la inscripción a través de la pagina web de la Entidad 
</t>
  </si>
  <si>
    <t xml:space="preserve">Evita el desplazamiento del ciudadano al parque o escenario para su inscripción</t>
  </si>
  <si>
    <t xml:space="preserve">Aumento de canales y/o puntos de atención</t>
  </si>
  <si>
    <t xml:space="preserve">15/03/2018</t>
  </si>
  <si>
    <t xml:space="preserve">27/06/2019</t>
  </si>
  <si>
    <t xml:space="preserve">Subdirección de Recreación y Deporte</t>
  </si>
  <si>
    <t xml:space="preserve">Componente 3:  Rendición de cuentas</t>
  </si>
  <si>
    <t xml:space="preserve">Gestión con Valores para Resultados</t>
  </si>
  <si>
    <t xml:space="preserve">Política de Participación Ciudadana en la Gestión Pública</t>
  </si>
  <si>
    <t xml:space="preserve">Normatividad </t>
  </si>
  <si>
    <t xml:space="preserve">Definición (Ley 1757 de 2015): "…un proceso… mediante los cuales las entidades de la administración pública del nivel nacional y territorial y los servidores públicos, informan, explican y dan a conocer los resultados de su gestión a los ciudadanos, la sociedad civil, otra entidades públicas y a los organismos de control". </t>
  </si>
  <si>
    <r>
      <rPr>
        <b val="true"/>
        <sz val="14"/>
        <color rgb="FF000000"/>
        <rFont val="Calibri"/>
        <family val="2"/>
      </rPr>
      <t xml:space="preserve">Subcomponente 1                                          </t>
    </r>
    <r>
      <rPr>
        <sz val="14"/>
        <color rgb="FF000000"/>
        <rFont val="Calibri"/>
        <family val="2"/>
      </rPr>
      <t xml:space="preserve"> Información de calidad y en lenguaje comprensible</t>
    </r>
  </si>
  <si>
    <t xml:space="preserve">Elaborar  trimestralmente y de manera acumulada el informe de gestión de la vigencia 2019. </t>
  </si>
  <si>
    <r>
      <rPr>
        <b val="true"/>
        <sz val="14"/>
        <color rgb="FF000000"/>
        <rFont val="Calibri"/>
        <family val="2"/>
      </rPr>
      <t xml:space="preserve">Recurso humano:</t>
    </r>
    <r>
      <rPr>
        <sz val="14"/>
        <color rgb="FF000000"/>
        <rFont val="Calibri"/>
        <family val="2"/>
      </rPr>
      <t xml:space="preserve"> Recurso humano: Funcionarios y personal contratista   de la Oficina Asesora de Planeación  financiado por el proyecto  de inversión: Fortalecimiento de la gestión institucional de cara a la ciudadania</t>
    </r>
  </si>
  <si>
    <t xml:space="preserve">Informes de gestión trimestrales</t>
  </si>
  <si>
    <t xml:space="preserve">Todos las Dependencias  / 
Oficina Asesora de Planeación</t>
  </si>
  <si>
    <t xml:space="preserve">Décimo dia hábil del mes  siguiente a la finalizacion del trimestre a reportar</t>
  </si>
  <si>
    <r>
      <rPr>
        <sz val="14"/>
        <color rgb="FF000000"/>
        <rFont val="Calibri"/>
        <family val="2"/>
      </rPr>
      <t xml:space="preserve">Solicitar la publicación  del informe de gestión  ( formato de fácil acceso)   en la página web del IDRD 
</t>
    </r>
    <r>
      <rPr>
        <b val="true"/>
        <sz val="14"/>
        <color rgb="FF000000"/>
        <rFont val="Calibri"/>
        <family val="2"/>
      </rPr>
      <t xml:space="preserve">Nota</t>
    </r>
    <r>
      <rPr>
        <sz val="14"/>
        <color rgb="FF000000"/>
        <rFont val="Calibri"/>
        <family val="2"/>
      </rPr>
      <t xml:space="preserve">: En cumplimiento de la Ley de Transparencia y acceso a información pública“ (Dec. 103 de 2015, Art. 4).
Resolución 3564 de 2015 – MicTIC</t>
    </r>
  </si>
  <si>
    <r>
      <rPr>
        <b val="true"/>
        <sz val="14"/>
        <color rgb="FF000000"/>
        <rFont val="Calibri"/>
        <family val="2"/>
      </rPr>
      <t xml:space="preserve">Recurso humano:</t>
    </r>
    <r>
      <rPr>
        <sz val="14"/>
        <color rgb="FF000000"/>
        <rFont val="Calibri"/>
        <family val="2"/>
      </rPr>
      <t xml:space="preserve"> Funcionarios y personal contratista   de la Oficina Asesora de Planeación y Oficina Asesora de Comunicaciones  financiado por el proyecto  de inversión: Fortalecimiento de la gestión institucional de cara a la ciudadania
</t>
    </r>
    <r>
      <rPr>
        <b val="true"/>
        <sz val="14"/>
        <color rgb="FF000000"/>
        <rFont val="Calibri"/>
        <family val="2"/>
      </rPr>
      <t xml:space="preserve">Recurso  logistico :</t>
    </r>
    <r>
      <rPr>
        <sz val="14"/>
        <color rgb="FF000000"/>
        <rFont val="Calibri"/>
        <family val="2"/>
      </rPr>
      <t xml:space="preserve"> Página web </t>
    </r>
  </si>
  <si>
    <t xml:space="preserve">Informe de gestión publicado </t>
  </si>
  <si>
    <t xml:space="preserve">Oficina Asesora de Planeación /
Oficina Asesora de Comunicaciones</t>
  </si>
  <si>
    <t xml:space="preserve">Décimo segundo dia hábil del mes  siguiente a la finalizacion del trimestre a reportar</t>
  </si>
  <si>
    <t xml:space="preserve">1.3</t>
  </si>
  <si>
    <t xml:space="preserve">Solicitar la socialización del informe de gestión publicado en la página web  por redes sociales, cartelera, correo electrónico</t>
  </si>
  <si>
    <r>
      <rPr>
        <b val="true"/>
        <sz val="14"/>
        <color rgb="FF000000"/>
        <rFont val="Calibri"/>
        <family val="2"/>
      </rPr>
      <t xml:space="preserve">Recurso humano:</t>
    </r>
    <r>
      <rPr>
        <sz val="14"/>
        <color rgb="FF000000"/>
        <rFont val="Calibri"/>
        <family val="2"/>
      </rPr>
      <t xml:space="preserve"> Recurso humano: Funcionarios y personal contratista   de la Oficina Asesora de Planeación y Oficina Asesora de Comunicaciones  financiado por el proyecto  de inversión: Fortalecimiento de la gestión institucional de cara a la ciudadania
</t>
    </r>
    <r>
      <rPr>
        <b val="true"/>
        <sz val="14"/>
        <color rgb="FF000000"/>
        <rFont val="Calibri"/>
        <family val="2"/>
      </rPr>
      <t xml:space="preserve">Recurso  logistico:</t>
    </r>
    <r>
      <rPr>
        <sz val="14"/>
        <color rgb="FF000000"/>
        <rFont val="Calibri"/>
        <family val="2"/>
      </rPr>
      <t xml:space="preserve"> Redes sociales, carteleras fisicas, correo institucional.</t>
    </r>
  </si>
  <si>
    <t xml:space="preserve">Socialización del informe de gestión por redes sociales, carteleras fisicas, correo institucional. </t>
  </si>
  <si>
    <t xml:space="preserve">30 de abril  de 2019 
30 de julio de 2019
30  de octubre de 2019 
30 de enero de 2020</t>
  </si>
  <si>
    <t xml:space="preserve">1.4</t>
  </si>
  <si>
    <t xml:space="preserve">Elaborar y publicar comunicados  por redes sociales, cartelera, correo electrónico , página web , periódico   sobre las principales actividades deportivas y recreativas, asi como las relacionadas con la infraestructura de parques y escenarios  realizadas en la vigencia 2019 por el IDRD 
</t>
  </si>
  <si>
    <r>
      <rPr>
        <b val="true"/>
        <sz val="14"/>
        <color rgb="FF000000"/>
        <rFont val="Calibri"/>
        <family val="2"/>
      </rPr>
      <t xml:space="preserve">Recurso humano:</t>
    </r>
    <r>
      <rPr>
        <sz val="14"/>
        <color rgb="FF000000"/>
        <rFont val="Calibri"/>
        <family val="2"/>
      </rPr>
      <t xml:space="preserve"> Funcionarios  de las Subdirecciones misionales, Oficina Asesora de Comunicaciones .
Contratistas  de las Subdirecciones misionales, Oficina Asesora de Comunicaciones  financiados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r>
      <rPr>
        <b val="true"/>
        <sz val="14"/>
        <color rgb="FF000000"/>
        <rFont val="Calibri"/>
        <family val="2"/>
      </rPr>
      <t xml:space="preserve">Recurso  logistico :</t>
    </r>
    <r>
      <rPr>
        <sz val="14"/>
        <color rgb="FF000000"/>
        <rFont val="Calibri"/>
        <family val="2"/>
      </rPr>
      <t xml:space="preserve"> Página web, redes sociales, carteleras fisicas, correo institucional , periódico</t>
    </r>
  </si>
  <si>
    <t xml:space="preserve">Comunicados  por redes sociales, cartelera, correo electrónico , página web , periódico   sobre las principales obras y actividades del IDRD</t>
  </si>
  <si>
    <t xml:space="preserve">Subdirecciones Técnicas de Construcciones, Parques , Recreación y Deporte / 
Oficina Asesora de Comunicaciones</t>
  </si>
  <si>
    <t xml:space="preserve">30 de junio de 2019 
30 de noviembre de 2019 </t>
  </si>
  <si>
    <t xml:space="preserve">1.5 </t>
  </si>
  <si>
    <t xml:space="preserve">Elaborar  el informe de rendición de cuentas  de la vigencia inmediatamente anterior acuerdo a las indicaciones de la Secretaría de Cultura, Recreación y Deporte 
</t>
  </si>
  <si>
    <r>
      <rPr>
        <b val="true"/>
        <sz val="14"/>
        <color rgb="FF000000"/>
        <rFont val="Calibri"/>
        <family val="2"/>
      </rPr>
      <t xml:space="preserve">Recurso humano:</t>
    </r>
    <r>
      <rPr>
        <sz val="14"/>
        <color rgb="FF000000"/>
        <rFont val="Calibri"/>
        <family val="2"/>
      </rPr>
      <t xml:space="preserve"> Funcionarios de todas las áreas y dependencias  y personal contratista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si>
  <si>
    <t xml:space="preserve">Informe de  rendición de cuentas </t>
  </si>
  <si>
    <t xml:space="preserve">Dependencias /áreas del IDRD  / Oficina Asesora de Planeación </t>
  </si>
  <si>
    <t xml:space="preserve">5 de febrero   de 2019 </t>
  </si>
  <si>
    <t xml:space="preserve">1.6</t>
  </si>
  <si>
    <t xml:space="preserve">Solicitar la socialización del PAAC publicado en la página web  por redes sociales, cartelera, correo electrónico</t>
  </si>
  <si>
    <r>
      <rPr>
        <b val="true"/>
        <sz val="14"/>
        <color rgb="FF000000"/>
        <rFont val="Calibri"/>
        <family val="2"/>
      </rPr>
      <t xml:space="preserve">Recurso humano:</t>
    </r>
    <r>
      <rPr>
        <sz val="14"/>
        <color rgb="FF000000"/>
        <rFont val="Calibri"/>
        <family val="2"/>
      </rPr>
      <t xml:space="preserve"> Personal contratista de la Oficina Asesora de Planeación y Oficina Asesora de Comunicaciones   financiado por el proyecto  de inversión: Fortalecimiento de la gestión institucional de cara a la ciudadania
</t>
    </r>
    <r>
      <rPr>
        <b val="true"/>
        <sz val="14"/>
        <color rgb="FF000000"/>
        <rFont val="Calibri"/>
        <family val="2"/>
      </rPr>
      <t xml:space="preserve">Recurso  logistico:</t>
    </r>
    <r>
      <rPr>
        <sz val="14"/>
        <color rgb="FF000000"/>
        <rFont val="Calibri"/>
        <family val="2"/>
      </rPr>
      <t xml:space="preserve">  redes sociales, carteleras fisicas, correo institucional. </t>
    </r>
  </si>
  <si>
    <t xml:space="preserve">Socializacion del PAAC  por redes sociales, carteleras fisicas, correo institucional. </t>
  </si>
  <si>
    <t xml:space="preserve">31 de enero de 2019
30 de junio de 2019
30 de noviembre  de 2019 </t>
  </si>
  <si>
    <t xml:space="preserve">1.7</t>
  </si>
  <si>
    <t xml:space="preserve">Solicitar la socialización de los seguimientos al  PAAC  publicado en la página web  por redes sociales, cartelera, correo electrónico</t>
  </si>
  <si>
    <r>
      <rPr>
        <b val="true"/>
        <sz val="14"/>
        <color rgb="FF000000"/>
        <rFont val="Calibri"/>
        <family val="2"/>
      </rPr>
      <t xml:space="preserve">Recurso humano:</t>
    </r>
    <r>
      <rPr>
        <sz val="14"/>
        <color rgb="FF000000"/>
        <rFont val="Calibri"/>
        <family val="2"/>
      </rPr>
      <t xml:space="preserve"> Funcionarios  y personal contratista de la Oficina de Control Interno  y Oficina Asesora de Comunicaciones  financiado por el proyecto  de inversión: Fortalecimiento de la gestión institucional de cara a la ciudadania
</t>
    </r>
    <r>
      <rPr>
        <b val="true"/>
        <sz val="14"/>
        <color rgb="FF000000"/>
        <rFont val="Calibri"/>
        <family val="2"/>
      </rPr>
      <t xml:space="preserve">Recurso  logistico :  </t>
    </r>
    <r>
      <rPr>
        <sz val="14"/>
        <color rgb="FF000000"/>
        <rFont val="Calibri"/>
        <family val="2"/>
      </rPr>
      <t xml:space="preserve">redes sociales, carteleras fisicas, correo institucional. </t>
    </r>
  </si>
  <si>
    <t xml:space="preserve">Socialización del PAAC  por redes sociales, carteleras fisicas, correo institucional. </t>
  </si>
  <si>
    <t xml:space="preserve">Oficina de Control Interno / 
Oficina Asesora de Comunicaciones </t>
  </si>
  <si>
    <t xml:space="preserve">Los 15  primeros dias hábiles  de los meses de mayo, septiembre de 2019  y enero de 2020</t>
  </si>
  <si>
    <r>
      <rPr>
        <b val="true"/>
        <sz val="14"/>
        <color rgb="FF000000"/>
        <rFont val="Calibri"/>
        <family val="2"/>
      </rPr>
      <t xml:space="preserve">Subcomponente 2                             </t>
    </r>
    <r>
      <rPr>
        <sz val="14"/>
        <color rgb="FF000000"/>
        <rFont val="Calibri"/>
        <family val="2"/>
      </rPr>
      <t xml:space="preserve">               Diálogo de doble vía con la ciudadanía y sus organizaciones</t>
    </r>
  </si>
  <si>
    <t xml:space="preserve">Realizar  mesas de trabajo para definir  la metodologia (equipo de trabajo, responsabilidades,  fechas, temas, recursos requeridos, medios de comunicacion a utilizar, etc .)  de participacion ciudadana teniendo en cuenta  la caracterización de usuarios . </t>
  </si>
  <si>
    <r>
      <rPr>
        <b val="true"/>
        <sz val="14"/>
        <color rgb="FF000000"/>
        <rFont val="Calibri"/>
        <family val="2"/>
      </rPr>
      <t xml:space="preserve">Recurso humano:</t>
    </r>
    <r>
      <rPr>
        <sz val="14"/>
        <color rgb="FF000000"/>
        <rFont val="Calibri"/>
        <family val="2"/>
      </rPr>
      <t xml:space="preserve">  Funcionarios de las áreas y dependencias ( de cara la ciudadano) y personal contratista de las misma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si>
  <si>
    <t xml:space="preserve">Actas mesas de trabajo </t>
  </si>
  <si>
    <t xml:space="preserve">Todos las Áreas y Dependencias  ( de cara la ciudadano)  / Oficina Asesora de Comunicaciones/ 
Oficina Asesora de Planeación</t>
  </si>
  <si>
    <t xml:space="preserve">15 de marzo de 2019 </t>
  </si>
  <si>
    <t xml:space="preserve">Consolidar  el plan de participacion ciudadana </t>
  </si>
  <si>
    <r>
      <rPr>
        <b val="true"/>
        <sz val="14"/>
        <color rgb="FF000000"/>
        <rFont val="Calibri"/>
        <family val="2"/>
      </rPr>
      <t xml:space="preserve">Recurso humano:</t>
    </r>
    <r>
      <rPr>
        <sz val="14"/>
        <color rgb="FF000000"/>
        <rFont val="Calibri"/>
        <family val="2"/>
      </rPr>
      <t xml:space="preserve"> Personal contratista  financiado por el proyecto  de inversión: Fortalecimiento de la gestión institucional de cara a la ciudadania
</t>
    </r>
  </si>
  <si>
    <t xml:space="preserve">Plan de participación ciudadana </t>
  </si>
  <si>
    <t xml:space="preserve">Oficina Asesora de Planeación</t>
  </si>
  <si>
    <t xml:space="preserve">20 de marzo de 2019 </t>
  </si>
  <si>
    <t xml:space="preserve">2.3</t>
  </si>
  <si>
    <t xml:space="preserve">Implementación de las acciones programadas en el  plan de participacion ciudadana </t>
  </si>
  <si>
    <r>
      <rPr>
        <b val="true"/>
        <sz val="14"/>
        <color rgb="FF000000"/>
        <rFont val="Calibri"/>
        <family val="2"/>
      </rPr>
      <t xml:space="preserve">Recurso humano:</t>
    </r>
    <r>
      <rPr>
        <sz val="14"/>
        <color rgb="FF000000"/>
        <rFont val="Calibri"/>
        <family val="2"/>
      </rPr>
      <t xml:space="preserve">  Funcionarios de las áreas y dependencias ( de cara la ciudadano) y personal contratista de las misma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r>
      <rPr>
        <b val="true"/>
        <sz val="14"/>
        <color rgb="FF000000"/>
        <rFont val="Calibri"/>
        <family val="2"/>
      </rPr>
      <t xml:space="preserve">Recurso  logistico : </t>
    </r>
    <r>
      <rPr>
        <sz val="14"/>
        <color rgb="FF000000"/>
        <rFont val="Calibri"/>
        <family val="2"/>
      </rPr>
      <t xml:space="preserve">Uso de Tecnologías, tales como: chat, foros virtuales, video streaming, redes sociales, aplicaciones móviles.
</t>
    </r>
  </si>
  <si>
    <t xml:space="preserve">Actas de reunión , fotos , listas de asistencia, entre otros </t>
  </si>
  <si>
    <t xml:space="preserve">Todos las Áreas y Dependencias  ( de cara la ciudadano)  / Oficina Asesora de Comunicaciones/ Subdirección de Contratación / 
Oficina Asesora de Planeación</t>
  </si>
  <si>
    <t xml:space="preserve">De acuerdo con fechas establecidas en el plan de participación ciudadana </t>
  </si>
  <si>
    <t xml:space="preserve">2.4</t>
  </si>
  <si>
    <r>
      <rPr>
        <sz val="14"/>
        <color rgb="FF000000"/>
        <rFont val="Calibri"/>
        <family val="2"/>
      </rPr>
      <t xml:space="preserve">Solicitar la publicación  del plan de participación ciudadana ( formato de fácil acceso)   en la página web del IDRD 
</t>
    </r>
    <r>
      <rPr>
        <b val="true"/>
        <sz val="14"/>
        <color rgb="FF000000"/>
        <rFont val="Calibri"/>
        <family val="2"/>
      </rPr>
      <t xml:space="preserve">Nota</t>
    </r>
    <r>
      <rPr>
        <sz val="14"/>
        <color rgb="FF000000"/>
        <rFont val="Calibri"/>
        <family val="2"/>
      </rPr>
      <t xml:space="preserve">: En cumplimiento de la Ley de Transparencia y acceso a información pública“ (Dec. 103 de 2015, Art. 4).
Resolución 3564 de 2015 – MicTIC</t>
    </r>
  </si>
  <si>
    <r>
      <rPr>
        <b val="true"/>
        <sz val="14"/>
        <color rgb="FF000000"/>
        <rFont val="Calibri"/>
        <family val="2"/>
      </rPr>
      <t xml:space="preserve">Recurso humano:</t>
    </r>
    <r>
      <rPr>
        <sz val="14"/>
        <color rgb="FF000000"/>
        <rFont val="Calibri"/>
        <family val="2"/>
      </rPr>
      <t xml:space="preserve"> </t>
    </r>
    <r>
      <rPr>
        <sz val="14"/>
        <rFont val="Calibri"/>
        <family val="2"/>
      </rPr>
      <t xml:space="preserve"> Funcionarios y personal contratista   de la Oficina Asesora de Planeación y Oficina Asesora de Comunicaciones  financiado por el proyecto  de inversión: Fortalecimiento de la gestión institucional de cara a la ciudadania
</t>
    </r>
    <r>
      <rPr>
        <sz val="14"/>
        <color rgb="FF000000"/>
        <rFont val="Calibri"/>
        <family val="2"/>
      </rPr>
      <t xml:space="preserve">
</t>
    </r>
    <r>
      <rPr>
        <b val="true"/>
        <sz val="14"/>
        <color rgb="FF000000"/>
        <rFont val="Calibri"/>
        <family val="2"/>
      </rPr>
      <t xml:space="preserve">Recurso  logistico: </t>
    </r>
    <r>
      <rPr>
        <sz val="14"/>
        <color rgb="FF000000"/>
        <rFont val="Calibri"/>
        <family val="2"/>
      </rPr>
      <t xml:space="preserve">Página web </t>
    </r>
  </si>
  <si>
    <t xml:space="preserve">Plan de participación ciudadana  publicado </t>
  </si>
  <si>
    <t xml:space="preserve">22 de marzo de 2019 </t>
  </si>
  <si>
    <t xml:space="preserve">2.5</t>
  </si>
  <si>
    <t xml:space="preserve">Solicitar la socialización  de  publicación  del plan de participacion ciudadana   en redes sociales, cartelera, correo electrónico</t>
  </si>
  <si>
    <r>
      <rPr>
        <b val="true"/>
        <sz val="14"/>
        <color rgb="FF000000"/>
        <rFont val="Calibri"/>
        <family val="2"/>
      </rPr>
      <t xml:space="preserve">Recurso humano:</t>
    </r>
    <r>
      <rPr>
        <sz val="14"/>
        <color rgb="FF000000"/>
        <rFont val="Calibri"/>
        <family val="2"/>
      </rPr>
      <t xml:space="preserve"> Funcionarios y personal contratista   de la Oficina Asesora de Planeación y Oficina Asesora de Comunicaciones  financiado por el proyecto  de inversión: Fortalecimiento de la gestión institucional de cara a la ciudadania
</t>
    </r>
    <r>
      <rPr>
        <b val="true"/>
        <sz val="14"/>
        <color rgb="FF000000"/>
        <rFont val="Calibri"/>
        <family val="2"/>
      </rPr>
      <t xml:space="preserve">Recurso  logistico:</t>
    </r>
    <r>
      <rPr>
        <sz val="14"/>
        <color rgb="FF000000"/>
        <rFont val="Calibri"/>
        <family val="2"/>
      </rPr>
      <t xml:space="preserve">  redes sociales, carteleras fisicas, correo institucional. </t>
    </r>
  </si>
  <si>
    <t xml:space="preserve">Socializacion del  plan de  participacion ciudadana  por redes sociales, carteleras fisicas, correo institucional. </t>
  </si>
  <si>
    <t xml:space="preserve">1 de abril de 2019 
5 de septiembre  de 2019
</t>
  </si>
  <si>
    <t xml:space="preserve">2.6</t>
  </si>
  <si>
    <t xml:space="preserve">Realizar la rendición  de cuentas de la entidad en el marco sectorial </t>
  </si>
  <si>
    <r>
      <rPr>
        <b val="true"/>
        <sz val="14"/>
        <color rgb="FF000000"/>
        <rFont val="Calibri"/>
        <family val="2"/>
      </rPr>
      <t xml:space="preserve">Recurso humano:</t>
    </r>
    <r>
      <rPr>
        <sz val="14"/>
        <color rgb="FF000000"/>
        <rFont val="Calibri"/>
        <family val="2"/>
      </rPr>
      <t xml:space="preserve"> Personal contratista  financiado por el proyecto  de inversión: Fortalecimiento de la gestión institucional de cara a la ciudadania
</t>
    </r>
    <r>
      <rPr>
        <b val="true"/>
        <sz val="14"/>
        <color rgb="FF000000"/>
        <rFont val="Calibri"/>
        <family val="2"/>
      </rPr>
      <t xml:space="preserve">Recurso  logistico:</t>
    </r>
    <r>
      <rPr>
        <sz val="14"/>
        <color rgb="FF000000"/>
        <rFont val="Calibri"/>
        <family val="2"/>
      </rPr>
      <t xml:space="preserve">  página web , redes sociales, correo institucional. </t>
    </r>
  </si>
  <si>
    <t xml:space="preserve">Listas de asistencia 
Publicación de memorias de la rendición de cuentas en la página web del IDRD</t>
  </si>
  <si>
    <t xml:space="preserve">
Oficina Asesora de Comunicaciones</t>
  </si>
  <si>
    <t xml:space="preserve">30 de marzo de 2019 </t>
  </si>
  <si>
    <t xml:space="preserve">2.7 </t>
  </si>
  <si>
    <t xml:space="preserve">Realizar la rendición  de cuentas al interior de la  entidad </t>
  </si>
  <si>
    <r>
      <rPr>
        <b val="true"/>
        <sz val="14"/>
        <rFont val="Calibri"/>
        <family val="2"/>
      </rPr>
      <t xml:space="preserve">Recurso humano:</t>
    </r>
    <r>
      <rPr>
        <sz val="14"/>
        <rFont val="Calibri"/>
        <family val="2"/>
      </rPr>
      <t xml:space="preserve">  Funcionarios y personal contratista   del Área de talento Humano y  Oficina Asesora de Comunicaciones  financiado por el proyecto  de inversión: Fortalecimiento de la gestión institucional de cara a la ciudadaniaPersonal contratista  financiado por el proyecto  de inversión: Fortalecimiento de la gestión institucional de cara a la ciudadania
</t>
    </r>
  </si>
  <si>
    <t xml:space="preserve">Rendición de cuentas a cargo de Director General 
Listas de asistencia </t>
  </si>
  <si>
    <t xml:space="preserve">
Area de Talento Humano/ Oficina Asesora de Comunicaciones</t>
  </si>
  <si>
    <t xml:space="preserve">15 de diciembre de  2019 </t>
  </si>
  <si>
    <r>
      <rPr>
        <b val="true"/>
        <sz val="14"/>
        <rFont val="Calibri"/>
        <family val="2"/>
      </rPr>
      <t xml:space="preserve">Subcomponente 3                                    </t>
    </r>
    <r>
      <rPr>
        <sz val="14"/>
        <rFont val="Calibri"/>
        <family val="2"/>
      </rPr>
      <t xml:space="preserve">             Incentivos para motivar la cultura de la rendición y petición de cuentas /Responsabilidad</t>
    </r>
  </si>
  <si>
    <t xml:space="preserve">Hacer seguimiento a los compromisos adquiridos con la ciudadanía  en los espacios de participación ciudadana y dar respuesta a las preguntas originadas en la rendición de cuentas sectorial </t>
  </si>
  <si>
    <t xml:space="preserve">Actas de reunión / 
Respuestas a la ciudadania </t>
  </si>
  <si>
    <t xml:space="preserve">Todos las Áreas y Dependencias  ( de cara la ciudadano)  /  
Oficina Asesora de Planeación / Oficina Asesora de Comunicaciones</t>
  </si>
  <si>
    <r>
      <rPr>
        <b val="true"/>
        <sz val="14"/>
        <color rgb="FF000000"/>
        <rFont val="Calibri"/>
        <family val="2"/>
      </rPr>
      <t xml:space="preserve"> Espacios de participación ciudadana:</t>
    </r>
    <r>
      <rPr>
        <sz val="14"/>
        <color rgb="FF000000"/>
        <rFont val="Calibri"/>
        <family val="2"/>
      </rPr>
      <t xml:space="preserve">  De acuerdo con fechas establecidas en el plan de participación ciudadana 
</t>
    </r>
    <r>
      <rPr>
        <b val="true"/>
        <sz val="14"/>
        <color rgb="FF000000"/>
        <rFont val="Calibri"/>
        <family val="2"/>
      </rPr>
      <t xml:space="preserve">
 Rendición de cuentas sectorial:   </t>
    </r>
    <r>
      <rPr>
        <sz val="14"/>
        <color rgb="FF000000"/>
        <rFont val="Calibri"/>
        <family val="2"/>
      </rPr>
      <t xml:space="preserve"> De acuerdo con fechas establecidas</t>
    </r>
    <r>
      <rPr>
        <b val="true"/>
        <sz val="14"/>
        <color rgb="FF000000"/>
        <rFont val="Calibri"/>
        <family val="2"/>
      </rPr>
      <t xml:space="preserve"> </t>
    </r>
  </si>
  <si>
    <r>
      <rPr>
        <b val="true"/>
        <sz val="14"/>
        <rFont val="Calibri"/>
        <family val="2"/>
      </rPr>
      <t xml:space="preserve">Subcomponente 4</t>
    </r>
    <r>
      <rPr>
        <sz val="14"/>
        <rFont val="Calibri"/>
        <family val="2"/>
      </rPr>
      <t xml:space="preserve">                                               Evaluación interna y externa del proceso de rendición de cuentas  y retroalimentación a  la gestión institucional</t>
    </r>
  </si>
  <si>
    <t xml:space="preserve">4.1</t>
  </si>
  <si>
    <t xml:space="preserve">Realizar autoevaluación del cumplimiento de lo planeado en el componente de rendición de cuentas, así como la evaluación realizada por la ciudadania  
</t>
  </si>
  <si>
    <r>
      <rPr>
        <b val="true"/>
        <sz val="14"/>
        <color rgb="FF000000"/>
        <rFont val="Calibri"/>
        <family val="2"/>
      </rPr>
      <t xml:space="preserve">Recurso humano:</t>
    </r>
    <r>
      <rPr>
        <sz val="14"/>
        <color rgb="FF000000"/>
        <rFont val="Calibri"/>
        <family val="2"/>
      </rPr>
      <t xml:space="preserve">  Funcionarios de las áreas y dependencias responsables de las actividades  y personal contratista de las misma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si>
  <si>
    <t xml:space="preserve">Informe  / 
Plan de mejoramiento </t>
  </si>
  <si>
    <t xml:space="preserve">Todos las Áreas y Dependencias responsables de las actividades /   
Oficina Asesora de Planeación /  Oficina Asesora de Comunicaciones</t>
  </si>
  <si>
    <r>
      <rPr>
        <b val="true"/>
        <sz val="14"/>
        <color rgb="FF000000"/>
        <rFont val="Calibri"/>
        <family val="2"/>
      </rPr>
      <t xml:space="preserve">Autoevaluación del cumplimiento de lo planeado en el componente de rendición de cuentas</t>
    </r>
    <r>
      <rPr>
        <sz val="14"/>
        <color rgb="FF000000"/>
        <rFont val="Calibri"/>
        <family val="2"/>
      </rPr>
      <t xml:space="preserve">: 20  de diciembre  de 2019
</t>
    </r>
    <r>
      <rPr>
        <b val="true"/>
        <sz val="14"/>
        <color rgb="FF000000"/>
        <rFont val="Calibri"/>
        <family val="2"/>
      </rPr>
      <t xml:space="preserve">
 Evaluación realizada por la ciudadania:  De acuerdo con fechas establecidas</t>
    </r>
  </si>
  <si>
    <t xml:space="preserve">Elaborar y consolidar informe de resultados , logros y dificultades , Elaboración de planes de mejoramiento en rendición de cuentas,  publicarlos y socializarlos </t>
  </si>
  <si>
    <r>
      <rPr>
        <b val="true"/>
        <sz val="14"/>
        <color rgb="FF000000"/>
        <rFont val="Calibri"/>
        <family val="2"/>
      </rPr>
      <t xml:space="preserve">Recurso humano:</t>
    </r>
    <r>
      <rPr>
        <sz val="14"/>
        <color rgb="FF000000"/>
        <rFont val="Calibri"/>
        <family val="2"/>
      </rPr>
      <t xml:space="preserve">  Funcionarios de las áreas y dependencias responsables de las actividades  y personal contratista de las misma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r>
      <rPr>
        <b val="true"/>
        <sz val="14"/>
        <color rgb="FF000000"/>
        <rFont val="Calibri"/>
        <family val="2"/>
      </rPr>
      <t xml:space="preserve">Recurso  logistico : </t>
    </r>
    <r>
      <rPr>
        <sz val="14"/>
        <color rgb="FF000000"/>
        <rFont val="Calibri"/>
        <family val="2"/>
      </rPr>
      <t xml:space="preserve">página web,  redes sociales, carteleras fisicas, correo institucional. 
</t>
    </r>
  </si>
  <si>
    <t xml:space="preserve">Socializacion de  informe de resultados , logros y dificultades y plan de mejoramiento de rendicón de cuentas  por página web ,  redes sociales, carteleras fisicas, correo institucional. </t>
  </si>
  <si>
    <t xml:space="preserve">Todos las Áreas y Dependencias responsables de las actividades /   
Oficina Asesora de Planeación/ Oficina Asesora de Comunicaciones </t>
  </si>
  <si>
    <t xml:space="preserve">28 de diciembre  de 2019</t>
  </si>
  <si>
    <t xml:space="preserve">Plan Anticorrupción y de Atención al Ciudadano</t>
  </si>
  <si>
    <t xml:space="preserve">Componente 4 :  Servicio al Ciudadano</t>
  </si>
  <si>
    <t xml:space="preserve">1. Talento Humano; 
2. Gestión con Valores para Resultados
3. Direccionamiento Estratégico y Planeación</t>
  </si>
  <si>
    <t xml:space="preserve">1.1 Politica de Gestión Estratégica del Talento Humano; 
2.1 Política de Mejora normativa (ventanilla hacia adentro), 2.2 Política de Servicio al ciudadano (Relación Estado-ciudadano)
3.1 Política de Planeación Institucional</t>
  </si>
  <si>
    <t xml:space="preserve">Subcomponente</t>
  </si>
  <si>
    <r>
      <rPr>
        <b val="true"/>
        <sz val="12"/>
        <color rgb="FF000000"/>
        <rFont val="Calibri"/>
        <family val="2"/>
      </rPr>
      <t xml:space="preserve">Subcomponente 1</t>
    </r>
    <r>
      <rPr>
        <sz val="12"/>
        <color rgb="FF000000"/>
        <rFont val="Calibri"/>
        <family val="2"/>
      </rPr>
      <t xml:space="preserve">                           Estructura administrativa y Direccionamiento estratégico </t>
    </r>
  </si>
  <si>
    <t xml:space="preserve">Presentar mensualmente a las diferentes áreas y dependencias un informe de evaluación de calidad y oportunidad de las respuestas emitidas a requerimientos ciudadanos.</t>
  </si>
  <si>
    <r>
      <rPr>
        <b val="true"/>
        <sz val="12"/>
        <color rgb="FF000000"/>
        <rFont val="Calibri"/>
        <family val="2"/>
      </rPr>
      <t xml:space="preserve">Recurso humano: </t>
    </r>
    <r>
      <rPr>
        <sz val="12"/>
        <color rgb="FF000000"/>
        <rFont val="Calibri"/>
        <family val="2"/>
      </rPr>
      <t xml:space="preserve">Funcionarios y personal contratistas  del Area de Atención al Ciudadano financiado por el proyecto  de inversión: Fortalecimiento de la gestión institucional de cara a la ciudadania
</t>
    </r>
  </si>
  <si>
    <t xml:space="preserve">Comunicación oficial</t>
  </si>
  <si>
    <t xml:space="preserve">Área de Atención al Cliente, Quejas y Reclamos</t>
  </si>
  <si>
    <t xml:space="preserve">15/03/2019
15/04/2019
15/05/2019
15/06/2019
15/07/2019
15/08/2019
15/09/2019
15/10/2019
15/11/2019
15/12/2019</t>
  </si>
  <si>
    <t xml:space="preserve">Presentar trimestralmente a la Secretaría General las estadísticas de los tiempos de respuesta y tipologías de las PQRDS por cada dependencia, así como los resultados de las encuestas de satisfacción realizadas a los ciudadanos.</t>
  </si>
  <si>
    <t xml:space="preserve">Estadísticas del comportamiento de PQRDS</t>
  </si>
  <si>
    <t xml:space="preserve">15/04/2019
15/07/2019
15/10/2019</t>
  </si>
  <si>
    <t xml:space="preserve">Implementar interface para que a las PQRDS se les asigne su radicado SDQS y ORFEO de manera simultánea.</t>
  </si>
  <si>
    <r>
      <rPr>
        <b val="true"/>
        <sz val="12"/>
        <color rgb="FF000000"/>
        <rFont val="Calibri"/>
        <family val="2"/>
      </rPr>
      <t xml:space="preserve">Recurso humano: </t>
    </r>
    <r>
      <rPr>
        <sz val="12"/>
        <color rgb="FF000000"/>
        <rFont val="Calibri"/>
        <family val="2"/>
      </rPr>
      <t xml:space="preserve">Funcionarios y personal contratistas  del Area de Atención al Ciudadano y Área de Sistemas  financiado por el proyecto  de inversión: Fortalecimiento de la gestión institucional de cara a la ciudadania
</t>
    </r>
    <r>
      <rPr>
        <b val="true"/>
        <sz val="12"/>
        <color rgb="FF000000"/>
        <rFont val="Calibri"/>
        <family val="2"/>
      </rPr>
      <t xml:space="preserve">Recurso  logistico : </t>
    </r>
    <r>
      <rPr>
        <sz val="12"/>
        <color rgb="FF000000"/>
        <rFont val="Calibri"/>
        <family val="2"/>
      </rPr>
      <t xml:space="preserve">Interfase</t>
    </r>
  </si>
  <si>
    <t xml:space="preserve">Interfase </t>
  </si>
  <si>
    <t xml:space="preserve">Área de Atención al Cliente, Quejas y Reclamos / Área de Sistemas</t>
  </si>
  <si>
    <r>
      <rPr>
        <b val="true"/>
        <sz val="12"/>
        <color rgb="FF000000"/>
        <rFont val="Calibri"/>
        <family val="2"/>
      </rPr>
      <t xml:space="preserve">Subcomponente 2                            </t>
    </r>
    <r>
      <rPr>
        <sz val="12"/>
        <color rgb="FF000000"/>
        <rFont val="Calibri"/>
        <family val="2"/>
      </rPr>
      <t xml:space="preserve"> Fortalecimiento de los canales de atención</t>
    </r>
  </si>
  <si>
    <t xml:space="preserve">Realizar talleres que fortalezcan las competencias de servicio al ciudadano del personal dispuesto en los SuperCADE.</t>
  </si>
  <si>
    <t xml:space="preserve">Listados de asistencia</t>
  </si>
  <si>
    <t xml:space="preserve">15/04/2019
15/06/2019
15/08/2019
15/10/2019
15/12/2019</t>
  </si>
  <si>
    <t xml:space="preserve">Divulgar los canales de atención que el IDRD tiene para la ciudadanía por medio de campañas de comunicación a través de redes sociales.</t>
  </si>
  <si>
    <r>
      <rPr>
        <b val="true"/>
        <sz val="12"/>
        <color rgb="FF000000"/>
        <rFont val="Calibri"/>
        <family val="2"/>
      </rPr>
      <t xml:space="preserve">Recurso humano: </t>
    </r>
    <r>
      <rPr>
        <sz val="12"/>
        <color rgb="FF000000"/>
        <rFont val="Calibri"/>
        <family val="2"/>
      </rPr>
      <t xml:space="preserve">Funcionarios y personal contratistas  del Area de Atención al Ciudadano y de la Oficina Asesora de Comunicaciones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Redes sociales
</t>
    </r>
  </si>
  <si>
    <t xml:space="preserve">Publicaciones en Redes Sociales</t>
  </si>
  <si>
    <t xml:space="preserve">Oficina Asesora de Comunicaciones / Área de Atención al Cliente, Quejas y Reclamos</t>
  </si>
  <si>
    <t xml:space="preserve">30/04/2019
30/10/2019</t>
  </si>
  <si>
    <t xml:space="preserve">Socializar al interior de sus áreas y dependencias el documento "Caracterización de usuarios"   remitido por la Oficina Asesora de Planeación  con memorando No. 20191200007693 de fecha 8 de enero de 2019 . 
Asi mismo, como resultado de la revisión y análisis del mencionado documento, formular acciones  que conduzcan a  mejorar la interacción  con sus grupos de valor y de interés </t>
  </si>
  <si>
    <r>
      <rPr>
        <b val="true"/>
        <sz val="12"/>
        <color rgb="FF000000"/>
        <rFont val="Calibri"/>
        <family val="2"/>
      </rPr>
      <t xml:space="preserve">Recurso humano:</t>
    </r>
    <r>
      <rPr>
        <sz val="12"/>
        <color rgb="FF000000"/>
        <rFont val="Calibri"/>
        <family val="2"/>
      </rPr>
      <t xml:space="preserve">  Funcionarios de las áreas y dependencias  y personal contratista de las mismas  financiado por los proyectos de inversión:  Rendimiento deportivo al 100 x 100, Tiempo Escolar Complementario, Deporte mejor para todos, Recreación activa 365, Construcción y adecuación de parques y equipamientos para todos, Sostenibilidad  y mejoramiento  de parques, espacios de vida,  fortalecimiento de la gestión institucional de cara a la ciudadania
</t>
    </r>
  </si>
  <si>
    <t xml:space="preserve">Listas de asistencia  de socialización
Oportunidades de mejora registradas en isolución con el respectivo plan de acción</t>
  </si>
  <si>
    <t xml:space="preserve">Área de Recreación
Área de Deportes 
Subdirección Técnica de Parques 
Oficina Jurídica
Área de Atención al Ciudadano
Secretaria General 
Subdirección Administrativa y Financiera
Área Técnica
Oficina Asesora de Comunicaciones 
</t>
  </si>
  <si>
    <t xml:space="preserve">Implementar en la página web un micrositio o una sección particular en la página web donde se publique de manera didáctica la información sobre servicios, actividades y demás información para niños y jóvenes</t>
  </si>
  <si>
    <r>
      <rPr>
        <b val="true"/>
        <sz val="12"/>
        <color rgb="FF000000"/>
        <rFont val="Calibri"/>
        <family val="2"/>
      </rPr>
      <t xml:space="preserve">Recurso humano: </t>
    </r>
    <r>
      <rPr>
        <sz val="12"/>
        <color rgb="FF000000"/>
        <rFont val="Calibri"/>
        <family val="2"/>
      </rPr>
      <t xml:space="preserve">Funcionarios y personal contratistas  de la Oficina Asesora de Comunicaciones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Sección implementada en la página web </t>
  </si>
  <si>
    <t xml:space="preserve">Oficina Asesora de Comunicaciones</t>
  </si>
  <si>
    <t xml:space="preserve">Implementar en la página web un micrositio o una sección particular en la página web donde se publique información sobre servicios, trámites, programas, eventos y actividades, que cumpla con los criterios de accesibilidad para personas discapacidad auditiva y/o visual.</t>
  </si>
  <si>
    <t xml:space="preserve">Realizar campañas al interior del IDRD para mejorar la atención que se brinda a la ciudadanía por vía telefónica.</t>
  </si>
  <si>
    <r>
      <rPr>
        <b val="true"/>
        <sz val="12"/>
        <color rgb="FF000000"/>
        <rFont val="Calibri"/>
        <family val="2"/>
      </rPr>
      <t xml:space="preserve">Recurso humano: </t>
    </r>
    <r>
      <rPr>
        <sz val="12"/>
        <color rgb="FF000000"/>
        <rFont val="Calibri"/>
        <family val="2"/>
      </rPr>
      <t xml:space="preserve">Funcionarios y personal contratistas  de la Subdirección Administrativa Y Financiera  y Oficina Asesora de Comunicaciones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Campaña de comunicación</t>
  </si>
  <si>
    <t xml:space="preserve">Subdirección Administrativa y Financiera / Oficina Asesora de Comunicaciones</t>
  </si>
  <si>
    <t xml:space="preserve">30/05/2019
30/10/2019 </t>
  </si>
  <si>
    <t xml:space="preserve">2.7</t>
  </si>
  <si>
    <t xml:space="preserve">Divulgar los tramites y servicios que el IDRD ofrece a la ciudadanía por medio de campañas de comunicación a través de redes sociales.</t>
  </si>
  <si>
    <t xml:space="preserve">2.8</t>
  </si>
  <si>
    <t xml:space="preserve">Implementar y socializar una línea de atención exclusiva para denuncias de hechos de corrupción en el IDRD</t>
  </si>
  <si>
    <r>
      <rPr>
        <b val="true"/>
        <sz val="12"/>
        <color rgb="FF000000"/>
        <rFont val="Calibri"/>
        <family val="2"/>
      </rPr>
      <t xml:space="preserve">Recurso humano: </t>
    </r>
    <r>
      <rPr>
        <sz val="12"/>
        <color rgb="FF000000"/>
        <rFont val="Calibri"/>
        <family val="2"/>
      </rPr>
      <t xml:space="preserve">Funcionarios y personal contratistas  de la Subdirección Administrativa Y Financiera  ,  Oficina Asesora de Comunicaciones , y Oficina de Control Disciplinario Interno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Linea de atención
</t>
    </r>
  </si>
  <si>
    <t xml:space="preserve">Línea de atención implementada</t>
  </si>
  <si>
    <t xml:space="preserve">Subdirección Administrativa y Financiera / Comunicaciones / Oficina de Control Disciplinario Interno</t>
  </si>
  <si>
    <t xml:space="preserve">2.9</t>
  </si>
  <si>
    <t xml:space="preserve">Promover en la ciudadanía a través de redes sociales, el uso del Sistema Distrital de Quejas y Soluciones - SDQS para la radicación de PQRDS.</t>
  </si>
  <si>
    <t xml:space="preserve">2.10</t>
  </si>
  <si>
    <t xml:space="preserve">Realizar la depuración y actualización de los contenidos e información disponible en la página web de la entidad.</t>
  </si>
  <si>
    <t xml:space="preserve">Esquema de publicación de la información publicado en la sección de transparencia de la página web</t>
  </si>
  <si>
    <t xml:space="preserve">2.11</t>
  </si>
  <si>
    <t xml:space="preserve">Sensibilizar a los guardianes de ciclovía sobre los canales oficiales de atención a PQRDS.</t>
  </si>
  <si>
    <r>
      <rPr>
        <b val="true"/>
        <sz val="12"/>
        <color rgb="FF000000"/>
        <rFont val="Calibri"/>
        <family val="2"/>
      </rPr>
      <t xml:space="preserve">Recurso humano: </t>
    </r>
    <r>
      <rPr>
        <sz val="12"/>
        <color rgb="FF000000"/>
        <rFont val="Calibri"/>
        <family val="2"/>
      </rPr>
      <t xml:space="preserve">Funcionarios y personal contratistas  del Area de Atención al Ciudadano financiado por el proyecto  de inversión: Fortalecimiento de la gestión institucional de cara a la ciudadania</t>
    </r>
  </si>
  <si>
    <t xml:space="preserve">Área de Atención al Cliente, Quejas y Reclamos / Subdirección Técnica de Recreación y Deporte</t>
  </si>
  <si>
    <r>
      <rPr>
        <b val="true"/>
        <sz val="12"/>
        <color rgb="FF000000"/>
        <rFont val="Calibri"/>
        <family val="2"/>
      </rPr>
      <t xml:space="preserve">Subcomponente 3                          </t>
    </r>
    <r>
      <rPr>
        <sz val="12"/>
        <color rgb="FF000000"/>
        <rFont val="Calibri"/>
        <family val="2"/>
      </rPr>
      <t xml:space="preserve"> Talento humano</t>
    </r>
  </si>
  <si>
    <t xml:space="preserve">Realizar talleres a los responsable de cada área y dependencia encargados de gestionar la elaboración, suscripción, radicación y registro de la respuesta a las PQRDS, de modo que esta sea oportuna y de calidad para el ciudadano, teniedo en cuenta los procedimientos propios del Área de Atención al Cliente, Quejas y Reclamos.</t>
  </si>
  <si>
    <t xml:space="preserve">15/04/2019
15/08/2019
15/11/2019</t>
  </si>
  <si>
    <t xml:space="preserve">Realizar sensibilización a los funcionarios y contratistas  sobre el Plan Anticorrupción y de Atención al Ciudadano </t>
  </si>
  <si>
    <r>
      <rPr>
        <b val="true"/>
        <sz val="12"/>
        <color rgb="FF000000"/>
        <rFont val="Calibri"/>
        <family val="2"/>
      </rPr>
      <t xml:space="preserve">Recurso humano: </t>
    </r>
    <r>
      <rPr>
        <sz val="12"/>
        <color rgb="FF000000"/>
        <rFont val="Calibri"/>
        <family val="2"/>
      </rPr>
      <t xml:space="preserve">Funcionarios y personal contratistas del Área de Talento Humano   financiado por el proyecto  de inversión: Fortalecimiento de la gestión institucional de cara a la ciudadania</t>
    </r>
  </si>
  <si>
    <t xml:space="preserve">Área de Talento Humano</t>
  </si>
  <si>
    <t xml:space="preserve">3.3</t>
  </si>
  <si>
    <t xml:space="preserve">Informar  a los servidores públicos sobre temas concernientes a corrupción (tipologías, sanciones, etc.)</t>
  </si>
  <si>
    <r>
      <rPr>
        <b val="true"/>
        <sz val="12"/>
        <color rgb="FF000000"/>
        <rFont val="Calibri"/>
        <family val="2"/>
      </rPr>
      <t xml:space="preserve">Recurso humano: </t>
    </r>
    <r>
      <rPr>
        <sz val="12"/>
        <color rgb="FF000000"/>
        <rFont val="Calibri"/>
        <family val="2"/>
      </rPr>
      <t xml:space="preserve">Funcionarios y personal contratistas  de la Oficina Asesora de Comunicaciones  y  Oficina de Control Disciplinario Interno financiado por el proyecto  de inversión: Fortalecimiento de la gestión institucional de cara a la ciudadania
</t>
    </r>
  </si>
  <si>
    <t xml:space="preserve">Oficina Asesora de Comunicaciones / Oficina de Control Disciplinario Interno </t>
  </si>
  <si>
    <t xml:space="preserve">3.4</t>
  </si>
  <si>
    <t xml:space="preserve">Incluir en los Informes de Gestión de Atención al Ciudadano, la información correspondiente a la percepción del servicio que se presta a los ciudadanos en los SuperCADE, de tal manera que se identifiquen mejoras en la atención.</t>
  </si>
  <si>
    <t xml:space="preserve">Informes de Gestión</t>
  </si>
  <si>
    <t xml:space="preserve">15/04/2019
15/07/2019
15/10/2019
15/01/2020
</t>
  </si>
  <si>
    <r>
      <rPr>
        <b val="true"/>
        <sz val="12"/>
        <color rgb="FF000000"/>
        <rFont val="Calibri"/>
        <family val="2"/>
      </rPr>
      <t xml:space="preserve">Subcomponente 4                         </t>
    </r>
    <r>
      <rPr>
        <sz val="12"/>
        <color rgb="FF000000"/>
        <rFont val="Calibri"/>
        <family val="2"/>
      </rPr>
      <t xml:space="preserve"> Normativo y procedimental</t>
    </r>
  </si>
  <si>
    <t xml:space="preserve">Solicitar el cumplimiento del Procedimiento de Gestión de Respuesta Oportuna a Peticiones, Quejas, Reclamos, Denuncias y/o Sugerencias, el Procedimiento de Evaluación de Oportunidad y Calidad de las Respuestas a las PQRDS y la Resolución IDRD 1195 de 2016.</t>
  </si>
  <si>
    <t xml:space="preserve">Revisar y actualizar los procesos, procedimientos, guías, manuales, protocolos, seguimiento y trazabilidad de las peticiones entre otros relacionados con el servicio a la ciudadanía.</t>
  </si>
  <si>
    <t xml:space="preserve">Formatos actualizados</t>
  </si>
  <si>
    <r>
      <rPr>
        <b val="true"/>
        <sz val="12"/>
        <color rgb="FF000000"/>
        <rFont val="Calibri"/>
        <family val="2"/>
      </rPr>
      <t xml:space="preserve">Subcomponente 5                          </t>
    </r>
    <r>
      <rPr>
        <sz val="12"/>
        <color rgb="FF000000"/>
        <rFont val="Calibri"/>
        <family val="2"/>
      </rPr>
      <t xml:space="preserve"> Relacionamiento con el ciudadano</t>
    </r>
  </si>
  <si>
    <t xml:space="preserve">5.1</t>
  </si>
  <si>
    <t xml:space="preserve">Implementar en la página web de la entidad salas de discusión o foros donde los ciudadanos puedan participar sobre temas inherentes a la misionalidad del IDRD.</t>
  </si>
  <si>
    <t xml:space="preserve">Componente 5:  Transparencia y Acceso a la Información</t>
  </si>
  <si>
    <t xml:space="preserve">Dimensiones Información y Comunicación- Control Interno</t>
  </si>
  <si>
    <t xml:space="preserve">Transparencia y Acceso a la Información Pública</t>
  </si>
  <si>
    <t xml:space="preserve">Ley 1712 de 2014</t>
  </si>
  <si>
    <t xml:space="preserve"> Actividades</t>
  </si>
  <si>
    <t xml:space="preserve">Indicadores</t>
  </si>
  <si>
    <r>
      <rPr>
        <b val="true"/>
        <sz val="12"/>
        <color rgb="FF000000"/>
        <rFont val="Calibri"/>
        <family val="2"/>
      </rPr>
      <t xml:space="preserve">Subcomponente 1</t>
    </r>
    <r>
      <rPr>
        <sz val="12"/>
        <color rgb="FF000000"/>
        <rFont val="Calibri"/>
        <family val="2"/>
      </rPr>
      <t xml:space="preserve">                                                                                         Lineamientos de Transparencia Activa</t>
    </r>
  </si>
  <si>
    <t xml:space="preserve">Definir dentro de la Matriz de Cumplimiento de la Ley 1712 el responsable y los tiempos de actualización de  toda la información publicada en el link de transparencia ubicado en la página web de la Entidad.</t>
  </si>
  <si>
    <r>
      <rPr>
        <b val="true"/>
        <sz val="12"/>
        <color rgb="FF000000"/>
        <rFont val="Calibri"/>
        <family val="2"/>
      </rPr>
      <t xml:space="preserve">Recurso humano: </t>
    </r>
    <r>
      <rPr>
        <sz val="12"/>
        <color rgb="FF000000"/>
        <rFont val="Calibri"/>
        <family val="2"/>
      </rPr>
      <t xml:space="preserve">Funcionarios y personal contratistas  del Area de Atención al Ciudadano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Matriz de Cumplimiento Ley 1712, actualizada para el 2019</t>
  </si>
  <si>
    <t xml:space="preserve">No aplica</t>
  </si>
  <si>
    <t xml:space="preserve">Actualizar y socializar en la sección de Talento Humano de la Ley de Transparencia de la página web, el Código de Integridad del IDRD teniendo en cuenta los criterios de evaluación presentados por Transparencia por Colombia.</t>
  </si>
  <si>
    <r>
      <rPr>
        <b val="true"/>
        <sz val="12"/>
        <color rgb="FF000000"/>
        <rFont val="Calibri"/>
        <family val="2"/>
      </rPr>
      <t xml:space="preserve">Recurso humano: </t>
    </r>
    <r>
      <rPr>
        <sz val="12"/>
        <color rgb="FF000000"/>
        <rFont val="Calibri"/>
        <family val="2"/>
      </rPr>
      <t xml:space="preserve">Funcionarios y personal contratistas  de la Subdirección Administrativa y Financiera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Código de Integridad actualizado y socializado</t>
  </si>
  <si>
    <t xml:space="preserve">Subdirección Administrativa y Financiera</t>
  </si>
  <si>
    <t xml:space="preserve">Realizar 2 ejercicios de medición de percepción de los ciudadanos (diferentes grupos poblacionales) respecto a la claridad y accesibilidad de la información en la página web, específicamente de la sección Ley 1712.</t>
  </si>
  <si>
    <r>
      <rPr>
        <b val="true"/>
        <sz val="12"/>
        <color rgb="FF000000"/>
        <rFont val="Calibri"/>
        <family val="2"/>
      </rPr>
      <t xml:space="preserve">Recurso humano: </t>
    </r>
    <r>
      <rPr>
        <sz val="12"/>
        <color rgb="FF000000"/>
        <rFont val="Calibri"/>
        <family val="2"/>
      </rPr>
      <t xml:space="preserve">Funcionarios y personal contratistas  de la Oficina Asesora de Comunicaciones financiado por el proyecto  de inversión: Fortalecimiento de la gestión institucional de cara a la ciudadania
</t>
    </r>
  </si>
  <si>
    <t xml:space="preserve">Informe de la medición</t>
  </si>
  <si>
    <t xml:space="preserve">Número ejercicio realizados / Número de ejercicios programados</t>
  </si>
  <si>
    <t xml:space="preserve">Primer semestre
Segundo semestre</t>
  </si>
  <si>
    <t xml:space="preserve">Socializar a la ciudadanía a través de redes sociales el sitio de la página web donde se encuentran publicada toda la información sobre Transparencia y Acceso a la Información Pública.</t>
  </si>
  <si>
    <t xml:space="preserve">Número de socializaciones programadas / Número de socializaciones realizadas</t>
  </si>
  <si>
    <r>
      <rPr>
        <b val="true"/>
        <sz val="12"/>
        <color rgb="FF000000"/>
        <rFont val="Calibri"/>
        <family val="2"/>
      </rPr>
      <t xml:space="preserve">Subcomponente 2                                                                                          </t>
    </r>
    <r>
      <rPr>
        <sz val="12"/>
        <color rgb="FF000000"/>
        <rFont val="Calibri"/>
        <family val="2"/>
      </rPr>
      <t xml:space="preserve"> Lineamientos de Transparencia Pasiva</t>
    </r>
  </si>
  <si>
    <t xml:space="preserve">Actualizar la información publicada en la página web de la entidad en el link de Transparencia y Acceso a la Información Pública.</t>
  </si>
  <si>
    <r>
      <rPr>
        <b val="true"/>
        <sz val="12"/>
        <color rgb="FF000000"/>
        <rFont val="Calibri"/>
        <family val="2"/>
      </rPr>
      <t xml:space="preserve">Recurso humano: </t>
    </r>
    <r>
      <rPr>
        <sz val="12"/>
        <color rgb="FF000000"/>
        <rFont val="Calibri"/>
        <family val="2"/>
      </rPr>
      <t xml:space="preserve">Funcionarios y personal contratistas  del Area de Atención al Ciudadano y de la Oficina Asesora de Comunicaciones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Página web
</t>
    </r>
  </si>
  <si>
    <t xml:space="preserve">Sección de Transparencia y Acceso a la Información Pública de la página web actualizada.</t>
  </si>
  <si>
    <t xml:space="preserve">Número de reuniones programadas / Número de reuniones realizadas</t>
  </si>
  <si>
    <t xml:space="preserve">Área de Atención al Cliente, Quejas y Reclamos / Oficina Asesora de Comunicaciones</t>
  </si>
  <si>
    <t xml:space="preserve">Quincenalmente</t>
  </si>
  <si>
    <t xml:space="preserve">Actualizar el  acto administrativo donde se define el valor de reproducción de la información  teniendo en cuenta diferentes tipos de formatos y dentro de los parámetros del mercado.</t>
  </si>
  <si>
    <r>
      <rPr>
        <b val="true"/>
        <sz val="12"/>
        <color rgb="FF000000"/>
        <rFont val="Calibri"/>
        <family val="2"/>
      </rPr>
      <t xml:space="preserve">Recurso humano: </t>
    </r>
    <r>
      <rPr>
        <sz val="12"/>
        <color rgb="FF000000"/>
        <rFont val="Calibri"/>
        <family val="2"/>
      </rPr>
      <t xml:space="preserve">Funcionarios y personal contratistas  de la Subdirección Administrativa y Financiera  financiado por el proyecto  de inversión: Fortalecimiento de la gestión institucional de cara a la ciudadania
</t>
    </r>
  </si>
  <si>
    <t xml:space="preserve">Acto administrativo</t>
  </si>
  <si>
    <t xml:space="preserve">Realizar talleres para dar respuestas a las PQRS teniendo en cuenta los criterios de oportunidad y calidad de las respuestas a requerimientos ciudadanos.</t>
  </si>
  <si>
    <r>
      <rPr>
        <b val="true"/>
        <sz val="12"/>
        <color rgb="FF000000"/>
        <rFont val="Calibri"/>
        <family val="2"/>
      </rPr>
      <t xml:space="preserve">Recurso humano: </t>
    </r>
    <r>
      <rPr>
        <sz val="12"/>
        <color rgb="FF000000"/>
        <rFont val="Calibri"/>
        <family val="2"/>
      </rPr>
      <t xml:space="preserve">Funcionarios y personal contratistas  del Area de Atención al Ciudadano financiado por el proyecto  de inversión: Fortalecimiento de la gestión institucional de cara a la ciudadania
</t>
    </r>
  </si>
  <si>
    <t xml:space="preserve">Número de talleres programados / Número de talleres realizados</t>
  </si>
  <si>
    <r>
      <rPr>
        <b val="true"/>
        <sz val="12"/>
        <color rgb="FF000000"/>
        <rFont val="Calibri"/>
        <family val="2"/>
      </rPr>
      <t xml:space="preserve">Subcomponente 3                                                                                             </t>
    </r>
    <r>
      <rPr>
        <sz val="12"/>
        <color rgb="FF000000"/>
        <rFont val="Calibri"/>
        <family val="2"/>
      </rPr>
      <t xml:space="preserve">Elaboración los Instrumentos de Gestión de la Información</t>
    </r>
  </si>
  <si>
    <t xml:space="preserve">Realizar depuración y actualización de los contenidos e información disponible en la página web oficial del IDRD.</t>
  </si>
  <si>
    <t xml:space="preserve">Esquema de publicación de la información publicado en la sección de transparencia de la página web, según la Ley 1712</t>
  </si>
  <si>
    <t xml:space="preserve">Trimestral </t>
  </si>
  <si>
    <t xml:space="preserve">Elaborar y Publicar en la página web de la entidad y www.datos.gov.co, el Esquema de Publicación de la Información en formato de hoja de calculo.</t>
  </si>
  <si>
    <r>
      <rPr>
        <b val="true"/>
        <sz val="12"/>
        <color rgb="FF000000"/>
        <rFont val="Calibri"/>
        <family val="2"/>
      </rPr>
      <t xml:space="preserve">Recurso humano: </t>
    </r>
    <r>
      <rPr>
        <sz val="12"/>
        <color rgb="FF000000"/>
        <rFont val="Calibri"/>
        <family val="2"/>
      </rPr>
      <t xml:space="preserve">Funcionarios y personal contratistas  de la Oficina Asesora de Comunicaciones y del Área de Sistemas  financiado por el proyecto  de inversión: Fortalecimiento de la gestión institucional de cara a la ciudadania
</t>
    </r>
  </si>
  <si>
    <t xml:space="preserve">Esquema de Publicación de la Información publicado   </t>
  </si>
  <si>
    <t xml:space="preserve">Oficina Asesora de Comunicaciones / Área de Sistemas</t>
  </si>
  <si>
    <t xml:space="preserve">Elaborar y Publicar en la página web de la entidad y www.datos.gov.co, el Índice de Información Clasificada y Reservada en formato de hoja de calculo.</t>
  </si>
  <si>
    <r>
      <rPr>
        <b val="true"/>
        <sz val="12"/>
        <color rgb="FF000000"/>
        <rFont val="Calibri"/>
        <family val="2"/>
      </rPr>
      <t xml:space="preserve">Recurso humano: </t>
    </r>
    <r>
      <rPr>
        <sz val="12"/>
        <color rgb="FF000000"/>
        <rFont val="Calibri"/>
        <family val="2"/>
      </rPr>
      <t xml:space="preserve">Funcionarios y personal contratistas  de la Oficina Asesora  Jurídica y del Área de Sistemas  financiado por el proyecto  de inversión: Fortalecimiento de la gestión institucional de cara a la ciudadania
</t>
    </r>
  </si>
  <si>
    <t xml:space="preserve"> Índice de Información Clasificada y Reservada publicada</t>
  </si>
  <si>
    <t xml:space="preserve">Oficina Asesora Jurídica / Área de Sistemas</t>
  </si>
  <si>
    <r>
      <rPr>
        <b val="true"/>
        <sz val="12"/>
        <color rgb="FF000000"/>
        <rFont val="Calibri"/>
        <family val="2"/>
      </rPr>
      <t xml:space="preserve">Subcomponente 4                                                                                        </t>
    </r>
    <r>
      <rPr>
        <sz val="12"/>
        <color rgb="FF000000"/>
        <rFont val="Calibri"/>
        <family val="2"/>
      </rPr>
      <t xml:space="preserve">   Criterio diferencial de accesibilidad</t>
    </r>
  </si>
  <si>
    <t xml:space="preserve">Actualizar el directorio telefónico de contratistas y servidores públicos que se encuentra en la sección de Transparencia de la página web según las especificaciones de la Ley 1712.</t>
  </si>
  <si>
    <r>
      <rPr>
        <b val="true"/>
        <sz val="12"/>
        <color rgb="FF000000"/>
        <rFont val="Calibri"/>
        <family val="2"/>
      </rPr>
      <t xml:space="preserve">Recurso humano: </t>
    </r>
    <r>
      <rPr>
        <sz val="12"/>
        <color rgb="FF000000"/>
        <rFont val="Calibri"/>
        <family val="2"/>
      </rPr>
      <t xml:space="preserve">Funcionarios y personal contratista  de la Subdirección Administrativa y Financiera  financiado por el proyecto  de inversión: Fortalecimiento de la gestión institucional de cara a la ciudadania
</t>
    </r>
    <r>
      <rPr>
        <b val="true"/>
        <sz val="12"/>
        <color rgb="FF000000"/>
        <rFont val="Calibri"/>
        <family val="2"/>
      </rPr>
      <t xml:space="preserve">Recurso  logistico </t>
    </r>
    <r>
      <rPr>
        <sz val="12"/>
        <color rgb="FF000000"/>
        <rFont val="Calibri"/>
        <family val="2"/>
      </rPr>
      <t xml:space="preserve">: Página web 
</t>
    </r>
  </si>
  <si>
    <t xml:space="preserve">Directorio telefónico de contratistas y servidores públicos actualizado </t>
  </si>
  <si>
    <t xml:space="preserve">Subdirección Administrativa y Financiera </t>
  </si>
  <si>
    <t xml:space="preserve">Revisar que la información publicada  en el link de Transparencia y Acceso a la Información Pública sea comprensible, es decir, que la forma, tamaño o modo permita su correcta visualización.</t>
  </si>
  <si>
    <t xml:space="preserve">Información actualizada</t>
  </si>
  <si>
    <t xml:space="preserve">Número de reuniones realizadas con la OAC / Número de reuniones programadas</t>
  </si>
  <si>
    <r>
      <rPr>
        <b val="true"/>
        <sz val="12"/>
        <color rgb="FF000000"/>
        <rFont val="Calibri"/>
        <family val="2"/>
      </rPr>
      <t xml:space="preserve">Subcomponente 5                                                                                      </t>
    </r>
    <r>
      <rPr>
        <sz val="12"/>
        <color rgb="FF000000"/>
        <rFont val="Calibri"/>
        <family val="2"/>
      </rPr>
      <t xml:space="preserve">   Monitoreo del Acceso a la Información Pública</t>
    </r>
  </si>
  <si>
    <t xml:space="preserve">Generar informe mensual de solicitudes de acceso a la información que contenga número de solicitudes recibidas, número de solicitudes trasladadas a otra entidad, tiempo de respuesta a las solicitudes y numero de solicitudes en las que se negó el acceso a la información.</t>
  </si>
  <si>
    <t xml:space="preserve">Informes publicados en la página web</t>
  </si>
  <si>
    <t xml:space="preserve">5.2</t>
  </si>
  <si>
    <t xml:space="preserve">Publicar en la sección de informes de atención al ciudadano el informe de carácter cualitativo y cuantitativo que se entrega a la Veeduría Distrital.</t>
  </si>
  <si>
    <t xml:space="preserve">Iniciativa  adicional: Código de integridad </t>
  </si>
  <si>
    <t xml:space="preserve">Dimensión Talento Humano</t>
  </si>
  <si>
    <t xml:space="preserve">Política de Integridad</t>
  </si>
  <si>
    <t xml:space="preserve">Decreto Nacional 1499 de 2017   Por medio del cual se modifica el Decreto 1083 de 2015, Decreto Único Reglamentario del Sector Función Pública, en lo relacionado con el Sistema de Gestión establecido en el artículo 133 de la Ley 1753 de 2015: Adopta el Modelo Integrado de Planeación y Gestión, versión 2, el cual incluye en la dimensión del Talento Humano, una política de integridad y el código de integridad del servicio público. 
Decreto Distrital 118 de 2018 Por el cual se adopta el Código de Integridad del Servicio Público</t>
  </si>
  <si>
    <t xml:space="preserve">1.1
</t>
  </si>
  <si>
    <t xml:space="preserve">Aprobación y Publicación </t>
  </si>
  <si>
    <r>
      <rPr>
        <b val="true"/>
        <sz val="14"/>
        <color rgb="FF000000"/>
        <rFont val="Calibri"/>
        <family val="2"/>
      </rPr>
      <t xml:space="preserve">Recurso humano:</t>
    </r>
    <r>
      <rPr>
        <sz val="14"/>
        <color rgb="FF000000"/>
        <rFont val="Calibri"/>
        <family val="2"/>
      </rPr>
      <t xml:space="preserve"> Funcionarios y personal contratista  del Área de Talento Humano  financiados por  el  proyecto de inversión: Fortalecimiento de la gestión institucional de cara a la ciudadania</t>
    </r>
  </si>
  <si>
    <t xml:space="preserve">Aprobación del Código de Integridad</t>
  </si>
  <si>
    <t xml:space="preserve">30 de junio de 2019</t>
  </si>
  <si>
    <t xml:space="preserve">Publicación del Código de Integridad</t>
  </si>
  <si>
    <t xml:space="preserve">Sensibilización y
Socialización del
Código de Integridad</t>
  </si>
  <si>
    <t xml:space="preserve">Divulgación y Socialización del Código de integridad</t>
  </si>
  <si>
    <t xml:space="preserve">Área de Talento Humano 
Equipo de Gestores Éticos del IDRD</t>
  </si>
  <si>
    <t xml:space="preserve">30 de septiembre de 2019</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409]m/d/yyyy"/>
    <numFmt numFmtId="167" formatCode="0%"/>
    <numFmt numFmtId="168" formatCode="General"/>
    <numFmt numFmtId="169" formatCode="[$-409]#,##0_);\(#,##0\)"/>
    <numFmt numFmtId="170" formatCode="@"/>
    <numFmt numFmtId="171" formatCode="[$-409]d\-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sz val="11"/>
      <color rgb="FF000000"/>
      <name val="Calibri"/>
      <family val="2"/>
      <charset val="1"/>
    </font>
    <font>
      <sz val="11"/>
      <color rgb="FF000000"/>
      <name val="Arial"/>
      <family val="2"/>
    </font>
    <font>
      <sz val="8.5"/>
      <color rgb="FF000000"/>
      <name val="Calibri"/>
      <family val="2"/>
    </font>
    <font>
      <sz val="10"/>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sz val="12"/>
      <name val="Calibri"/>
      <family val="2"/>
    </font>
    <font>
      <sz val="10"/>
      <name val="Calibri"/>
      <family val="2"/>
    </font>
    <font>
      <sz val="12"/>
      <name val="Calibri"/>
      <family val="2"/>
    </font>
    <font>
      <b val="true"/>
      <sz val="20"/>
      <name val="Calibri"/>
      <family val="2"/>
    </font>
    <font>
      <b val="true"/>
      <sz val="10"/>
      <name val="Calibri"/>
      <family val="2"/>
    </font>
    <font>
      <sz val="10"/>
      <color rgb="FF333333"/>
      <name val="Calibri"/>
      <family val="2"/>
    </font>
    <font>
      <sz val="10"/>
      <color rgb="FF000000"/>
      <name val="Arial"/>
      <family val="2"/>
    </font>
    <font>
      <sz val="11"/>
      <name val="Calibri"/>
      <family val="2"/>
    </font>
    <font>
      <sz val="10"/>
      <color rgb="FF333333"/>
      <name val="Arial"/>
      <family val="2"/>
    </font>
    <font>
      <b val="true"/>
      <sz val="11"/>
      <name val="Arial"/>
      <family val="2"/>
    </font>
    <font>
      <sz val="11"/>
      <name val="Arial"/>
      <family val="2"/>
    </font>
    <font>
      <sz val="11"/>
      <color rgb="FF333333"/>
      <name val="Arial"/>
      <family val="2"/>
    </font>
    <font>
      <b val="true"/>
      <sz val="22"/>
      <color rgb="FF000000"/>
      <name val="Calibri"/>
      <family val="2"/>
    </font>
    <font>
      <b val="true"/>
      <sz val="18"/>
      <color rgb="FF000000"/>
      <name val="Calibri"/>
      <family val="2"/>
    </font>
    <font>
      <b val="true"/>
      <sz val="11"/>
      <color rgb="FF000000"/>
      <name val="Calibri"/>
      <family val="2"/>
    </font>
    <font>
      <b val="true"/>
      <sz val="12"/>
      <color rgb="FF333300"/>
      <name val="Arial"/>
      <family val="0"/>
    </font>
    <font>
      <sz val="10"/>
      <color rgb="FF000000"/>
      <name val="Arial"/>
      <family val="0"/>
    </font>
    <font>
      <b val="true"/>
      <sz val="12"/>
      <color rgb="FF000000"/>
      <name val="Arial"/>
      <family val="0"/>
    </font>
    <font>
      <b val="true"/>
      <sz val="10"/>
      <color rgb="FF000000"/>
      <name val="Arial"/>
      <family val="0"/>
    </font>
    <font>
      <sz val="10"/>
      <color rgb="FFFF0000"/>
      <name val="Arial"/>
      <family val="0"/>
    </font>
    <font>
      <sz val="14"/>
      <color rgb="FF000000"/>
      <name val="Calibri"/>
      <family val="2"/>
    </font>
    <font>
      <sz val="14"/>
      <name val="Calibri"/>
      <family val="2"/>
    </font>
    <font>
      <b val="true"/>
      <sz val="14"/>
      <name val="Calibri"/>
      <family val="2"/>
    </font>
    <font>
      <sz val="20"/>
      <color rgb="FF000000"/>
      <name val="Calibri"/>
      <family val="2"/>
    </font>
    <font>
      <b val="true"/>
      <sz val="9"/>
      <color rgb="FF000000"/>
      <name val="Tahoma"/>
      <family val="2"/>
    </font>
    <font>
      <b val="true"/>
      <sz val="14"/>
      <color rgb="FF000000"/>
      <name val="Arial"/>
      <family val="2"/>
    </font>
    <font>
      <sz val="14"/>
      <color rgb="FF000000"/>
      <name val="Arial"/>
      <family val="2"/>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color rgb="FFFFFFFF"/>
      </bottom>
      <diagonal/>
    </border>
    <border diagonalUp="false" diagonalDown="false">
      <left style="medium">
        <color rgb="FF333399"/>
      </left>
      <right style="medium">
        <color rgb="FF333399"/>
      </right>
      <top style="medium">
        <color rgb="FF333399"/>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general"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7" fillId="4" borderId="18" xfId="22"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justify"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7" fontId="14" fillId="0" borderId="5" xfId="22"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justify" vertical="center" textRotation="0" wrapText="true" indent="0" shrinkToFit="false"/>
      <protection locked="true" hidden="false"/>
    </xf>
    <xf numFmtId="164" fontId="9" fillId="2" borderId="2" xfId="23" applyFont="true" applyBorder="true" applyAlignment="true" applyProtection="false">
      <alignment horizontal="justify"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justify" vertical="center" textRotation="0" wrapText="true" indent="0" shrinkToFit="false"/>
      <protection locked="true" hidden="false"/>
    </xf>
    <xf numFmtId="164" fontId="14" fillId="0" borderId="20" xfId="23" applyFont="true" applyBorder="true" applyAlignment="true" applyProtection="false">
      <alignment horizontal="justify" vertical="center" textRotation="0" wrapText="true" indent="0" shrinkToFit="false"/>
      <protection locked="true" hidden="false"/>
    </xf>
    <xf numFmtId="164" fontId="14" fillId="2" borderId="21"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9" fillId="0" borderId="2" xfId="23" applyFont="true" applyBorder="true" applyAlignment="true" applyProtection="false">
      <alignment horizontal="justify"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23"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justify" vertical="center" textRotation="0" wrapText="true" indent="0" shrinkToFit="false"/>
      <protection locked="true" hidden="false"/>
    </xf>
    <xf numFmtId="164" fontId="4" fillId="2" borderId="21" xfId="23"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justify"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7" fillId="7" borderId="20" xfId="0" applyFont="true" applyBorder="true" applyAlignment="true" applyProtection="false">
      <alignment horizontal="center" vertical="center" textRotation="0" wrapText="true" indent="0" shrinkToFit="false"/>
      <protection locked="true" hidden="false"/>
    </xf>
    <xf numFmtId="164" fontId="9" fillId="2" borderId="23" xfId="23" applyFont="true" applyBorder="true" applyAlignment="true" applyProtection="false">
      <alignment horizontal="justify" vertical="center" textRotation="0" wrapText="true" indent="0" shrinkToFit="false"/>
      <protection locked="true" hidden="false"/>
    </xf>
    <xf numFmtId="164" fontId="14" fillId="2" borderId="24" xfId="23" applyFont="true" applyBorder="true" applyAlignment="true" applyProtection="false">
      <alignment horizontal="justify" vertical="center" textRotation="0" wrapText="true" indent="0" shrinkToFit="false"/>
      <protection locked="true" hidden="false"/>
    </xf>
    <xf numFmtId="164" fontId="9" fillId="0" borderId="21" xfId="23" applyFont="true" applyBorder="true" applyAlignment="true" applyProtection="false">
      <alignment horizontal="justify" vertical="center" textRotation="0" wrapText="true" indent="0" shrinkToFit="false"/>
      <protection locked="true" hidden="false"/>
    </xf>
    <xf numFmtId="164" fontId="9" fillId="0" borderId="24" xfId="23" applyFont="true" applyBorder="true" applyAlignment="true" applyProtection="false">
      <alignment horizontal="center" vertical="center" textRotation="0" wrapText="true" indent="0" shrinkToFit="false"/>
      <protection locked="true" hidden="false"/>
    </xf>
    <xf numFmtId="164" fontId="9" fillId="2" borderId="20" xfId="23"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justify" vertical="center" textRotation="0" wrapText="true" indent="0" shrinkToFit="false"/>
      <protection locked="true" hidden="false"/>
    </xf>
    <xf numFmtId="164" fontId="9" fillId="0" borderId="20" xfId="23" applyFont="true" applyBorder="true" applyAlignment="true" applyProtection="false">
      <alignment horizontal="justify"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false">
      <alignment horizontal="justify" vertical="center" textRotation="0" wrapText="true" indent="0" shrinkToFit="false"/>
      <protection locked="true" hidden="false"/>
    </xf>
    <xf numFmtId="164" fontId="9" fillId="2" borderId="4" xfId="23"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justify" vertical="center" textRotation="0" wrapText="true" indent="0" shrinkToFit="false"/>
      <protection locked="true" hidden="false"/>
    </xf>
    <xf numFmtId="164" fontId="19" fillId="0" borderId="2" xfId="23" applyFont="true" applyBorder="true" applyAlignment="true" applyProtection="false">
      <alignment horizontal="justify"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justify" vertical="center" textRotation="0" wrapText="tru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20" applyFont="true" applyBorder="true" applyAlignment="true" applyProtection="true">
      <alignment horizontal="center" vertical="center" textRotation="0" wrapText="true" indent="0" shrinkToFit="false"/>
      <protection locked="true" hidden="false"/>
    </xf>
    <xf numFmtId="164" fontId="0" fillId="0" borderId="2" xfId="23"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0" fontId="14" fillId="2" borderId="22" xfId="0" applyFont="true" applyBorder="true" applyAlignment="true" applyProtection="false">
      <alignment horizontal="center" vertical="center" textRotation="0" wrapText="false" indent="0" shrinkToFit="false"/>
      <protection locked="true" hidden="false"/>
    </xf>
    <xf numFmtId="164" fontId="4" fillId="2" borderId="2" xfId="23" applyFont="true" applyBorder="true" applyAlignment="true" applyProtection="false">
      <alignment horizontal="justify" vertical="center" textRotation="0" wrapText="true" indent="0" shrinkToFit="false"/>
      <protection locked="true" hidden="false"/>
    </xf>
    <xf numFmtId="164" fontId="4" fillId="0" borderId="2" xfId="23" applyFont="true" applyBorder="true" applyAlignment="true" applyProtection="false">
      <alignment horizontal="justify"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justify"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justify"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2"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30" fillId="2" borderId="0" xfId="21" applyFont="true" applyBorder="true" applyAlignment="true" applyProtection="true">
      <alignment horizontal="left" vertical="center" textRotation="0" wrapText="true" indent="0" shrinkToFit="false"/>
      <protection locked="true" hidden="false"/>
    </xf>
    <xf numFmtId="164" fontId="30" fillId="2" borderId="12" xfId="21" applyFont="true" applyBorder="true" applyAlignment="true" applyProtection="true">
      <alignment horizontal="left" vertical="center" textRotation="0" wrapText="true" indent="0" shrinkToFit="false"/>
      <protection locked="true" hidden="false"/>
    </xf>
    <xf numFmtId="164" fontId="31" fillId="2" borderId="12" xfId="21" applyFont="true" applyBorder="true" applyAlignment="true" applyProtection="true">
      <alignment horizontal="center" vertical="center" textRotation="0" wrapText="true" indent="0" shrinkToFit="false"/>
      <protection locked="tru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29" fillId="2" borderId="12" xfId="21" applyFont="true" applyBorder="true" applyAlignment="true" applyProtection="true">
      <alignment horizontal="center" vertical="center" textRotation="0" wrapText="true" indent="0" shrinkToFit="false"/>
      <protection locked="true" hidden="false"/>
    </xf>
    <xf numFmtId="166" fontId="1" fillId="2" borderId="12" xfId="21" applyFont="true" applyBorder="true" applyAlignment="true" applyProtection="true">
      <alignment horizontal="center" vertical="center" textRotation="0" wrapText="true" indent="0" shrinkToFit="false"/>
      <protection locked="true" hidden="false"/>
    </xf>
    <xf numFmtId="164" fontId="1" fillId="2" borderId="12" xfId="21" applyFont="true" applyBorder="true" applyAlignment="true" applyProtection="true">
      <alignment horizontal="left" vertical="center" textRotation="0" wrapText="true" indent="0" shrinkToFit="false"/>
      <protection locked="true" hidden="false"/>
    </xf>
    <xf numFmtId="164" fontId="1" fillId="2" borderId="12" xfId="21" applyFont="true" applyBorder="true" applyAlignment="true" applyProtection="true">
      <alignment horizontal="center" vertical="center" textRotation="0" wrapText="true" indent="0" shrinkToFit="false"/>
      <protection locked="true" hidden="false"/>
    </xf>
    <xf numFmtId="164" fontId="32" fillId="2" borderId="12"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9" borderId="26"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10" fillId="9"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6"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justify"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35" fillId="10" borderId="20"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10" borderId="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1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general"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false" applyProtection="false">
      <alignment horizontal="general" vertical="bottom" textRotation="0" wrapText="false" indent="0" shrinkToFit="false"/>
      <protection locked="true" hidden="false"/>
    </xf>
    <xf numFmtId="164" fontId="38" fillId="2" borderId="2" xfId="24" applyFont="true" applyBorder="true" applyAlignment="true" applyProtection="false">
      <alignment horizontal="center" vertical="center" textRotation="0" wrapText="true" indent="0" shrinkToFit="false"/>
      <protection locked="true" hidden="false"/>
    </xf>
    <xf numFmtId="164" fontId="38" fillId="9" borderId="2" xfId="24" applyFont="true" applyBorder="true" applyAlignment="true" applyProtection="false">
      <alignment horizontal="left" vertical="center" textRotation="0" wrapText="false" indent="0" shrinkToFit="false"/>
      <protection locked="true" hidden="false"/>
    </xf>
    <xf numFmtId="164" fontId="38" fillId="2" borderId="2" xfId="24" applyFont="true" applyBorder="true" applyAlignment="true" applyProtection="false">
      <alignment horizontal="center" vertical="center" textRotation="0" wrapText="false" indent="0" shrinkToFit="false"/>
      <protection locked="true" hidden="false"/>
    </xf>
    <xf numFmtId="164" fontId="38" fillId="9" borderId="2" xfId="24" applyFont="true" applyBorder="true" applyAlignment="true" applyProtection="false">
      <alignment horizontal="left" vertical="center" textRotation="0" wrapText="true" indent="0" shrinkToFit="false"/>
      <protection locked="true" hidden="false"/>
    </xf>
    <xf numFmtId="164" fontId="39" fillId="2" borderId="2" xfId="24" applyFont="true" applyBorder="true" applyAlignment="true" applyProtection="false">
      <alignment horizontal="justify" vertical="center" textRotation="0" wrapText="true" indent="0" shrinkToFit="false"/>
      <protection locked="true" hidden="false"/>
    </xf>
    <xf numFmtId="164" fontId="39" fillId="2" borderId="2" xfId="24" applyFont="true" applyBorder="true" applyAlignment="true" applyProtection="false">
      <alignment horizontal="center" vertical="center" textRotation="0" wrapText="true" indent="0" shrinkToFit="false"/>
      <protection locked="true" hidden="false"/>
    </xf>
    <xf numFmtId="166" fontId="39" fillId="2" borderId="2" xfId="24" applyFont="true" applyBorder="true" applyAlignment="true" applyProtection="false">
      <alignment horizontal="center" vertical="center" textRotation="0" wrapText="tru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3" xfId="23"/>
    <cellStyle name="Normal 4" xfId="24"/>
  </cellStyles>
  <dxfs count="13">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
      <fill>
        <patternFill patternType="solid">
          <fgColor rgb="FFFFFF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00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6" colorId="64" zoomScale="70" zoomScaleNormal="90" zoomScalePageLayoutView="70" workbookViewId="0">
      <selection pane="topLeft" activeCell="H19" activeCellId="0" sqref="H19"/>
    </sheetView>
  </sheetViews>
  <sheetFormatPr defaultColWidth="11.5" defaultRowHeight="12" zeroHeight="false" outlineLevelRow="0" outlineLevelCol="0"/>
  <cols>
    <col collapsed="false" customWidth="true" hidden="false" outlineLevel="0" max="1" min="1" style="1" width="4.66"/>
    <col collapsed="false" customWidth="true" hidden="false" outlineLevel="0" max="2" min="2" style="1" width="34.15"/>
    <col collapsed="false" customWidth="true" hidden="false" outlineLevel="0" max="3" min="3" style="1" width="6.32"/>
    <col collapsed="false" customWidth="true" hidden="false" outlineLevel="0" max="4" min="4" style="1" width="63.32"/>
    <col collapsed="false" customWidth="true" hidden="false" outlineLevel="0" max="5" min="5" style="1" width="75.15"/>
    <col collapsed="false" customWidth="true" hidden="false" outlineLevel="0" max="6" min="6" style="1" width="31.5"/>
    <col collapsed="false" customWidth="true" hidden="false" outlineLevel="0" max="7" min="7" style="1" width="34.15"/>
    <col collapsed="false" customWidth="true" hidden="false" outlineLevel="0" max="8" min="8" style="1" width="64.15"/>
    <col collapsed="false" customWidth="true" hidden="false" outlineLevel="0" max="9" min="9" style="1" width="5.15"/>
    <col collapsed="false" customWidth="false" hidden="false" outlineLevel="0" max="257" min="10" style="1" width="11.5"/>
  </cols>
  <sheetData>
    <row r="1" customFormat="false" ht="12" hidden="false" customHeight="false" outlineLevel="0" collapsed="false">
      <c r="A1" s="2"/>
      <c r="B1" s="2"/>
      <c r="C1" s="2"/>
      <c r="D1" s="2"/>
      <c r="E1" s="2"/>
      <c r="F1" s="2"/>
      <c r="G1" s="2"/>
      <c r="H1" s="2"/>
      <c r="I1" s="2"/>
    </row>
    <row r="2" customFormat="false" ht="12" hidden="false" customHeight="false" outlineLevel="0" collapsed="false">
      <c r="A2" s="3"/>
      <c r="B2" s="4"/>
      <c r="C2" s="4"/>
      <c r="D2" s="4"/>
      <c r="E2" s="4"/>
      <c r="F2" s="4"/>
      <c r="G2" s="4"/>
      <c r="H2" s="4"/>
      <c r="I2" s="4"/>
    </row>
    <row r="3" customFormat="false" ht="12" hidden="false" customHeight="false" outlineLevel="0" collapsed="false">
      <c r="A3" s="3"/>
      <c r="B3" s="4"/>
      <c r="C3" s="4"/>
      <c r="D3" s="4"/>
      <c r="E3" s="4"/>
      <c r="F3" s="4"/>
      <c r="G3" s="4"/>
      <c r="H3" s="4"/>
      <c r="I3" s="4"/>
    </row>
    <row r="4" customFormat="false" ht="42.75" hidden="false" customHeight="true" outlineLevel="0" collapsed="false">
      <c r="A4" s="3"/>
      <c r="B4" s="5" t="s">
        <v>0</v>
      </c>
      <c r="C4" s="5"/>
      <c r="D4" s="5"/>
      <c r="E4" s="5"/>
      <c r="F4" s="5"/>
      <c r="G4" s="5"/>
      <c r="H4" s="5"/>
      <c r="I4" s="6"/>
    </row>
    <row r="5" customFormat="false" ht="36.75" hidden="false" customHeight="true" outlineLevel="0" collapsed="false">
      <c r="A5" s="3"/>
      <c r="B5" s="7" t="s">
        <v>1</v>
      </c>
      <c r="C5" s="7"/>
      <c r="D5" s="7"/>
      <c r="E5" s="7"/>
      <c r="F5" s="7"/>
      <c r="G5" s="7"/>
      <c r="H5" s="7"/>
      <c r="I5" s="6"/>
    </row>
    <row r="6" customFormat="false" ht="36.75" hidden="false" customHeight="true" outlineLevel="0" collapsed="false">
      <c r="A6" s="3"/>
      <c r="B6" s="8" t="s">
        <v>2</v>
      </c>
      <c r="C6" s="8"/>
      <c r="D6" s="8"/>
      <c r="E6" s="9" t="s">
        <v>3</v>
      </c>
      <c r="F6" s="9"/>
      <c r="G6" s="9"/>
      <c r="H6" s="9"/>
      <c r="I6" s="6"/>
    </row>
    <row r="7" customFormat="false" ht="36.75" hidden="false" customHeight="true" outlineLevel="0" collapsed="false">
      <c r="A7" s="3"/>
      <c r="B7" s="8" t="s">
        <v>4</v>
      </c>
      <c r="C7" s="8"/>
      <c r="D7" s="8"/>
      <c r="E7" s="9" t="s">
        <v>5</v>
      </c>
      <c r="F7" s="9"/>
      <c r="G7" s="9"/>
      <c r="H7" s="9"/>
      <c r="I7" s="6"/>
    </row>
    <row r="8" customFormat="false" ht="36.75" hidden="false" customHeight="true" outlineLevel="0" collapsed="false">
      <c r="A8" s="3"/>
      <c r="B8" s="8" t="s">
        <v>6</v>
      </c>
      <c r="C8" s="8"/>
      <c r="D8" s="8"/>
      <c r="E8" s="10" t="s">
        <v>7</v>
      </c>
      <c r="F8" s="10"/>
      <c r="G8" s="10"/>
      <c r="H8" s="10"/>
      <c r="I8" s="6"/>
    </row>
    <row r="9" customFormat="false" ht="43.5" hidden="false" customHeight="true" outlineLevel="0" collapsed="false">
      <c r="A9" s="3"/>
      <c r="B9" s="11" t="s">
        <v>8</v>
      </c>
      <c r="C9" s="11" t="s">
        <v>9</v>
      </c>
      <c r="D9" s="11"/>
      <c r="E9" s="12" t="s">
        <v>10</v>
      </c>
      <c r="F9" s="12" t="s">
        <v>11</v>
      </c>
      <c r="G9" s="11" t="s">
        <v>12</v>
      </c>
      <c r="H9" s="13" t="s">
        <v>13</v>
      </c>
      <c r="I9" s="6"/>
    </row>
    <row r="10" customFormat="false" ht="105.75" hidden="false" customHeight="true" outlineLevel="0" collapsed="false">
      <c r="A10" s="3"/>
      <c r="B10" s="5" t="s">
        <v>14</v>
      </c>
      <c r="C10" s="12" t="s">
        <v>15</v>
      </c>
      <c r="D10" s="14" t="s">
        <v>16</v>
      </c>
      <c r="E10" s="15" t="s">
        <v>17</v>
      </c>
      <c r="F10" s="16" t="s">
        <v>18</v>
      </c>
      <c r="G10" s="16" t="s">
        <v>19</v>
      </c>
      <c r="H10" s="17" t="s">
        <v>20</v>
      </c>
      <c r="I10" s="6"/>
    </row>
    <row r="11" customFormat="false" ht="80.25" hidden="false" customHeight="true" outlineLevel="0" collapsed="false">
      <c r="A11" s="3"/>
      <c r="B11" s="5"/>
      <c r="C11" s="12" t="s">
        <v>21</v>
      </c>
      <c r="D11" s="18" t="s">
        <v>22</v>
      </c>
      <c r="E11" s="15" t="s">
        <v>23</v>
      </c>
      <c r="F11" s="19" t="s">
        <v>24</v>
      </c>
      <c r="G11" s="16" t="s">
        <v>25</v>
      </c>
      <c r="H11" s="20" t="s">
        <v>26</v>
      </c>
      <c r="I11" s="6"/>
    </row>
    <row r="12" customFormat="false" ht="106.5" hidden="false" customHeight="true" outlineLevel="0" collapsed="false">
      <c r="A12" s="3"/>
      <c r="B12" s="5" t="s">
        <v>27</v>
      </c>
      <c r="C12" s="12" t="s">
        <v>28</v>
      </c>
      <c r="D12" s="21" t="s">
        <v>29</v>
      </c>
      <c r="E12" s="22" t="s">
        <v>30</v>
      </c>
      <c r="F12" s="23" t="s">
        <v>31</v>
      </c>
      <c r="G12" s="23" t="s">
        <v>32</v>
      </c>
      <c r="H12" s="24" t="s">
        <v>33</v>
      </c>
      <c r="I12" s="6"/>
    </row>
    <row r="13" customFormat="false" ht="79.5" hidden="false" customHeight="true" outlineLevel="0" collapsed="false">
      <c r="A13" s="3"/>
      <c r="B13" s="5"/>
      <c r="C13" s="12" t="s">
        <v>34</v>
      </c>
      <c r="D13" s="14" t="s">
        <v>35</v>
      </c>
      <c r="E13" s="15" t="s">
        <v>36</v>
      </c>
      <c r="F13" s="16" t="s">
        <v>37</v>
      </c>
      <c r="G13" s="16" t="s">
        <v>38</v>
      </c>
      <c r="H13" s="10" t="s">
        <v>39</v>
      </c>
      <c r="I13" s="6"/>
    </row>
    <row r="14" customFormat="false" ht="113.25" hidden="false" customHeight="true" outlineLevel="0" collapsed="false">
      <c r="A14" s="3"/>
      <c r="B14" s="5" t="s">
        <v>40</v>
      </c>
      <c r="C14" s="12" t="s">
        <v>41</v>
      </c>
      <c r="D14" s="14" t="s">
        <v>42</v>
      </c>
      <c r="E14" s="15" t="s">
        <v>43</v>
      </c>
      <c r="F14" s="16" t="s">
        <v>44</v>
      </c>
      <c r="G14" s="16" t="s">
        <v>25</v>
      </c>
      <c r="H14" s="25" t="s">
        <v>45</v>
      </c>
      <c r="I14" s="6"/>
    </row>
    <row r="15" customFormat="false" ht="132.75" hidden="false" customHeight="true" outlineLevel="0" collapsed="false">
      <c r="A15" s="3"/>
      <c r="B15" s="5"/>
      <c r="C15" s="12" t="s">
        <v>46</v>
      </c>
      <c r="D15" s="14" t="s">
        <v>47</v>
      </c>
      <c r="E15" s="15" t="s">
        <v>48</v>
      </c>
      <c r="F15" s="16" t="s">
        <v>49</v>
      </c>
      <c r="G15" s="16" t="s">
        <v>50</v>
      </c>
      <c r="H15" s="26" t="s">
        <v>51</v>
      </c>
      <c r="I15" s="6"/>
    </row>
    <row r="16" customFormat="false" ht="148.5" hidden="false" customHeight="true" outlineLevel="0" collapsed="false">
      <c r="A16" s="3"/>
      <c r="B16" s="5" t="s">
        <v>52</v>
      </c>
      <c r="C16" s="11" t="s">
        <v>53</v>
      </c>
      <c r="D16" s="27" t="s">
        <v>54</v>
      </c>
      <c r="E16" s="28" t="s">
        <v>55</v>
      </c>
      <c r="F16" s="16" t="s">
        <v>56</v>
      </c>
      <c r="G16" s="16" t="s">
        <v>57</v>
      </c>
      <c r="H16" s="29" t="s">
        <v>58</v>
      </c>
      <c r="I16" s="6"/>
    </row>
    <row r="17" customFormat="false" ht="143.25" hidden="false" customHeight="true" outlineLevel="0" collapsed="false">
      <c r="A17" s="3"/>
      <c r="B17" s="5"/>
      <c r="C17" s="11" t="s">
        <v>59</v>
      </c>
      <c r="D17" s="14" t="s">
        <v>60</v>
      </c>
      <c r="E17" s="15" t="s">
        <v>61</v>
      </c>
      <c r="F17" s="16" t="s">
        <v>62</v>
      </c>
      <c r="G17" s="16" t="s">
        <v>63</v>
      </c>
      <c r="H17" s="29" t="s">
        <v>64</v>
      </c>
      <c r="I17" s="6"/>
    </row>
    <row r="18" customFormat="false" ht="118.5" hidden="false" customHeight="true" outlineLevel="0" collapsed="false">
      <c r="A18" s="3"/>
      <c r="B18" s="5"/>
      <c r="C18" s="11" t="s">
        <v>65</v>
      </c>
      <c r="D18" s="14" t="s">
        <v>66</v>
      </c>
      <c r="E18" s="15" t="s">
        <v>67</v>
      </c>
      <c r="F18" s="16" t="s">
        <v>68</v>
      </c>
      <c r="G18" s="16" t="s">
        <v>69</v>
      </c>
      <c r="H18" s="29" t="s">
        <v>70</v>
      </c>
      <c r="I18" s="6"/>
    </row>
    <row r="19" customFormat="false" ht="142.5" hidden="false" customHeight="true" outlineLevel="0" collapsed="false">
      <c r="A19" s="3"/>
      <c r="B19" s="5" t="s">
        <v>71</v>
      </c>
      <c r="C19" s="11" t="s">
        <v>72</v>
      </c>
      <c r="D19" s="14" t="s">
        <v>73</v>
      </c>
      <c r="E19" s="15" t="s">
        <v>74</v>
      </c>
      <c r="F19" s="16" t="s">
        <v>75</v>
      </c>
      <c r="G19" s="16" t="s">
        <v>76</v>
      </c>
      <c r="H19" s="29" t="s">
        <v>77</v>
      </c>
      <c r="I19" s="6"/>
    </row>
    <row r="20" customFormat="false" ht="14.25" hidden="false" customHeight="true" outlineLevel="0" collapsed="false">
      <c r="A20" s="30"/>
      <c r="B20" s="30"/>
      <c r="C20" s="30"/>
      <c r="D20" s="30"/>
      <c r="E20" s="30"/>
      <c r="F20" s="30"/>
      <c r="G20" s="30"/>
      <c r="H20" s="30"/>
      <c r="I20" s="6"/>
    </row>
    <row r="21" customFormat="false" ht="14" hidden="false" customHeight="false" outlineLevel="0" collapsed="false">
      <c r="A21" s="30"/>
      <c r="B21" s="30"/>
      <c r="C21" s="30"/>
      <c r="D21" s="30"/>
      <c r="E21" s="30"/>
      <c r="F21" s="30"/>
      <c r="G21" s="30"/>
      <c r="H21" s="30"/>
      <c r="I21" s="31"/>
    </row>
  </sheetData>
  <mergeCells count="17">
    <mergeCell ref="A2:A19"/>
    <mergeCell ref="B2:I3"/>
    <mergeCell ref="B4:H4"/>
    <mergeCell ref="I4:I20"/>
    <mergeCell ref="B5:H5"/>
    <mergeCell ref="B6:D6"/>
    <mergeCell ref="E6:H6"/>
    <mergeCell ref="B7:D7"/>
    <mergeCell ref="E7:H7"/>
    <mergeCell ref="B8:D8"/>
    <mergeCell ref="E8:H8"/>
    <mergeCell ref="C9:D9"/>
    <mergeCell ref="B10:B11"/>
    <mergeCell ref="B12:B13"/>
    <mergeCell ref="B14:B15"/>
    <mergeCell ref="B16:B18"/>
    <mergeCell ref="A20:H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20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50" activeCellId="0" sqref="E50:E55"/>
    </sheetView>
  </sheetViews>
  <sheetFormatPr defaultColWidth="11.5" defaultRowHeight="14" zeroHeight="false" outlineLevelRow="0" outlineLevelCol="0"/>
  <cols>
    <col collapsed="false" customWidth="true" hidden="false" outlineLevel="0" max="1" min="1" style="32" width="2.99"/>
    <col collapsed="false" customWidth="true" hidden="false" outlineLevel="0" max="2" min="2" style="33" width="23.66"/>
    <col collapsed="false" customWidth="true" hidden="false" outlineLevel="0" max="3" min="3" style="33" width="31.99"/>
    <col collapsed="false" customWidth="true" hidden="false" outlineLevel="0" max="4" min="4" style="34" width="25.32"/>
    <col collapsed="false" customWidth="true" hidden="false" outlineLevel="0" max="5" min="5" style="33" width="19.33"/>
    <col collapsed="false" customWidth="true" hidden="false" outlineLevel="0" max="6" min="6" style="33" width="18.49"/>
    <col collapsed="false" customWidth="true" hidden="false" outlineLevel="0" max="7" min="7" style="33" width="21.5"/>
    <col collapsed="false" customWidth="true" hidden="false" outlineLevel="0" max="8" min="8" style="33" width="19.33"/>
    <col collapsed="false" customWidth="true" hidden="false" outlineLevel="0" max="9" min="9" style="33" width="34.82"/>
    <col collapsed="false" customWidth="true" hidden="false" outlineLevel="0" max="10" min="10" style="33" width="26.82"/>
    <col collapsed="false" customWidth="true" hidden="false" outlineLevel="0" max="11" min="11" style="33" width="30.32"/>
    <col collapsed="false" customWidth="true" hidden="false" outlineLevel="0" max="12" min="12" style="33" width="19.33"/>
    <col collapsed="false" customWidth="true" hidden="false" outlineLevel="0" max="14" min="13" style="33" width="16.82"/>
    <col collapsed="false" customWidth="true" hidden="false" outlineLevel="0" max="15" min="15" style="33" width="17.49"/>
    <col collapsed="false" customWidth="true" hidden="false" outlineLevel="0" max="16" min="16" style="33" width="18.82"/>
    <col collapsed="false" customWidth="true" hidden="false" outlineLevel="0" max="17" min="17" style="33" width="17.49"/>
    <col collapsed="false" customWidth="true" hidden="false" outlineLevel="0" max="18" min="18" style="33" width="25.32"/>
    <col collapsed="false" customWidth="true" hidden="false" outlineLevel="0" max="19" min="19" style="33" width="24.5"/>
    <col collapsed="false" customWidth="true" hidden="false" outlineLevel="0" max="20" min="20" style="33" width="32.66"/>
    <col collapsed="false" customWidth="true" hidden="false" outlineLevel="0" max="21" min="21" style="33" width="26.32"/>
    <col collapsed="false" customWidth="true" hidden="false" outlineLevel="0" max="22" min="22" style="35" width="17.82"/>
    <col collapsed="false" customWidth="true" hidden="false" outlineLevel="0" max="23" min="23" style="35" width="20.15"/>
    <col collapsed="false" customWidth="true" hidden="false" outlineLevel="0" max="24" min="24" style="35" width="18.99"/>
    <col collapsed="false" customWidth="true" hidden="false" outlineLevel="0" max="25" min="25" style="35" width="15.5"/>
    <col collapsed="false" customWidth="true" hidden="false" outlineLevel="0" max="26" min="26" style="35" width="18.99"/>
    <col collapsed="false" customWidth="true" hidden="false" outlineLevel="0" max="27" min="27" style="35" width="23.33"/>
    <col collapsed="false" customWidth="true" hidden="false" outlineLevel="0" max="28" min="28" style="35" width="18.49"/>
    <col collapsed="false" customWidth="true" hidden="false" outlineLevel="0" max="29" min="29" style="35" width="20.15"/>
    <col collapsed="false" customWidth="true" hidden="false" outlineLevel="0" max="30" min="30" style="35" width="16.5"/>
    <col collapsed="false" customWidth="true" hidden="false" outlineLevel="0" max="31" min="31" style="35" width="16.82"/>
    <col collapsed="false" customWidth="true" hidden="false" outlineLevel="0" max="33" min="32" style="35" width="19.99"/>
    <col collapsed="false" customWidth="true" hidden="false" outlineLevel="0" max="35" min="34" style="33" width="19.82"/>
    <col collapsed="false" customWidth="true" hidden="false" outlineLevel="0" max="36" min="36" style="33" width="17.82"/>
    <col collapsed="false" customWidth="true" hidden="false" outlineLevel="0" max="37" min="37" style="33" width="19.15"/>
    <col collapsed="false" customWidth="true" hidden="false" outlineLevel="0" max="38" min="38" style="33" width="24.33"/>
    <col collapsed="false" customWidth="true" hidden="false" outlineLevel="0" max="39" min="39" style="33" width="14.49"/>
    <col collapsed="false" customWidth="true" hidden="false" outlineLevel="0" max="40" min="40" style="33" width="16.32"/>
    <col collapsed="false" customWidth="true" hidden="false" outlineLevel="0" max="41" min="41" style="36" width="46.15"/>
    <col collapsed="false" customWidth="true" hidden="false" outlineLevel="0" max="43" min="42" style="33" width="23.49"/>
    <col collapsed="false" customWidth="true" hidden="false" outlineLevel="0" max="44" min="44" style="33" width="20.5"/>
    <col collapsed="false" customWidth="true" hidden="false" outlineLevel="0" max="45" min="45" style="33" width="29.66"/>
    <col collapsed="false" customWidth="true" hidden="false" outlineLevel="0" max="46" min="46" style="33" width="33.15"/>
    <col collapsed="false" customWidth="true" hidden="false" outlineLevel="0" max="47" min="47" style="33" width="19.15"/>
    <col collapsed="false" customWidth="true" hidden="false" outlineLevel="0" max="48" min="48" style="32" width="63.15"/>
    <col collapsed="false" customWidth="true" hidden="false" outlineLevel="0" max="49" min="49" style="32" width="25.5"/>
    <col collapsed="false" customWidth="true" hidden="true" outlineLevel="0" max="51" min="50" style="33" width="0.15"/>
    <col collapsed="false" customWidth="true" hidden="true" outlineLevel="0" max="52" min="52" style="33" width="0.82"/>
    <col collapsed="false" customWidth="true" hidden="true" outlineLevel="0" max="53" min="53" style="33" width="30.15"/>
    <col collapsed="false" customWidth="true" hidden="true" outlineLevel="0" max="54" min="54" style="33" width="44.32"/>
    <col collapsed="false" customWidth="true" hidden="false" outlineLevel="0" max="55" min="55" style="32" width="32.99"/>
    <col collapsed="false" customWidth="false" hidden="false" outlineLevel="0" max="179" min="56" style="32" width="11.5"/>
    <col collapsed="false" customWidth="false" hidden="false" outlineLevel="0" max="257" min="180" style="33" width="11.5"/>
  </cols>
  <sheetData>
    <row r="1" s="32" customFormat="true" ht="29.5" hidden="false" customHeight="true" outlineLevel="0" collapsed="false">
      <c r="B1" s="37" t="s">
        <v>78</v>
      </c>
      <c r="C1" s="37"/>
      <c r="D1" s="38"/>
      <c r="E1" s="39"/>
      <c r="F1" s="39"/>
      <c r="G1" s="39"/>
      <c r="H1" s="39"/>
      <c r="I1" s="40"/>
      <c r="J1" s="41"/>
      <c r="K1" s="42"/>
      <c r="L1" s="42"/>
      <c r="M1" s="40"/>
      <c r="N1" s="40"/>
      <c r="O1" s="41"/>
      <c r="P1" s="41"/>
      <c r="Q1" s="41"/>
      <c r="R1" s="41"/>
      <c r="S1" s="41"/>
      <c r="T1" s="41"/>
      <c r="U1" s="41"/>
      <c r="V1" s="43"/>
      <c r="W1" s="43"/>
      <c r="X1" s="43"/>
      <c r="Y1" s="43"/>
      <c r="Z1" s="43"/>
      <c r="AA1" s="43"/>
      <c r="AB1" s="43"/>
      <c r="AC1" s="43"/>
      <c r="AD1" s="43"/>
      <c r="AE1" s="43"/>
      <c r="AF1" s="43"/>
      <c r="AG1" s="43"/>
      <c r="AH1" s="41"/>
      <c r="AI1" s="41"/>
      <c r="AJ1" s="41"/>
      <c r="AK1" s="41"/>
      <c r="AL1" s="44"/>
      <c r="AM1" s="41"/>
      <c r="AN1" s="41"/>
      <c r="AO1" s="42"/>
      <c r="AP1" s="41"/>
      <c r="AQ1" s="41"/>
      <c r="AR1" s="41"/>
      <c r="AS1" s="41"/>
      <c r="AX1" s="40"/>
      <c r="AY1" s="42"/>
      <c r="AZ1" s="40"/>
      <c r="BA1" s="44"/>
      <c r="BB1" s="44"/>
    </row>
    <row r="2" s="32" customFormat="true" ht="20" hidden="false" customHeight="true" outlineLevel="0" collapsed="false">
      <c r="B2" s="37" t="s">
        <v>79</v>
      </c>
      <c r="C2" s="37"/>
      <c r="D2" s="38"/>
      <c r="E2" s="39"/>
      <c r="F2" s="39"/>
      <c r="G2" s="39"/>
      <c r="H2" s="39"/>
      <c r="I2" s="40"/>
      <c r="J2" s="41"/>
      <c r="K2" s="42"/>
      <c r="L2" s="42"/>
      <c r="M2" s="40"/>
      <c r="N2" s="40"/>
      <c r="O2" s="41"/>
      <c r="P2" s="41"/>
      <c r="Q2" s="41"/>
      <c r="R2" s="41"/>
      <c r="S2" s="41"/>
      <c r="T2" s="41"/>
      <c r="U2" s="41"/>
      <c r="V2" s="43"/>
      <c r="W2" s="43"/>
      <c r="X2" s="43"/>
      <c r="Y2" s="43"/>
      <c r="Z2" s="43"/>
      <c r="AA2" s="43"/>
      <c r="AB2" s="43"/>
      <c r="AC2" s="43"/>
      <c r="AD2" s="43"/>
      <c r="AE2" s="43"/>
      <c r="AF2" s="43"/>
      <c r="AG2" s="43"/>
      <c r="AH2" s="41"/>
      <c r="AI2" s="41"/>
      <c r="AJ2" s="41"/>
      <c r="AK2" s="41"/>
      <c r="AL2" s="44"/>
      <c r="AM2" s="41"/>
      <c r="AN2" s="41"/>
      <c r="AO2" s="42"/>
      <c r="AP2" s="41"/>
      <c r="AQ2" s="41"/>
      <c r="AR2" s="41"/>
      <c r="AS2" s="41"/>
      <c r="AX2" s="40" t="s">
        <v>80</v>
      </c>
      <c r="AY2" s="42"/>
      <c r="AZ2" s="40"/>
      <c r="BA2" s="44"/>
      <c r="BB2" s="44"/>
    </row>
    <row r="3" s="32" customFormat="true" ht="15" hidden="false" customHeight="true" outlineLevel="0" collapsed="false">
      <c r="B3" s="37"/>
      <c r="C3" s="37"/>
      <c r="D3" s="38"/>
      <c r="E3" s="39"/>
      <c r="F3" s="39"/>
      <c r="G3" s="39"/>
      <c r="H3" s="39"/>
      <c r="I3" s="40"/>
      <c r="J3" s="41"/>
      <c r="K3" s="42"/>
      <c r="L3" s="42"/>
      <c r="M3" s="40"/>
      <c r="N3" s="40"/>
      <c r="O3" s="41"/>
      <c r="P3" s="41"/>
      <c r="Q3" s="41"/>
      <c r="R3" s="41"/>
      <c r="S3" s="41"/>
      <c r="T3" s="41"/>
      <c r="U3" s="41"/>
      <c r="V3" s="43"/>
      <c r="W3" s="43"/>
      <c r="X3" s="43"/>
      <c r="Y3" s="43"/>
      <c r="Z3" s="43"/>
      <c r="AA3" s="43"/>
      <c r="AB3" s="43"/>
      <c r="AC3" s="43"/>
      <c r="AD3" s="43"/>
      <c r="AE3" s="43"/>
      <c r="AF3" s="43"/>
      <c r="AG3" s="43"/>
      <c r="AH3" s="41"/>
      <c r="AI3" s="41"/>
      <c r="AJ3" s="41"/>
      <c r="AK3" s="41"/>
      <c r="AL3" s="44"/>
      <c r="AM3" s="41"/>
      <c r="AN3" s="41"/>
      <c r="AO3" s="42"/>
      <c r="AP3" s="41"/>
      <c r="AQ3" s="41"/>
      <c r="AR3" s="41"/>
      <c r="AS3" s="41"/>
      <c r="AX3" s="40"/>
      <c r="AY3" s="42"/>
      <c r="AZ3" s="40"/>
      <c r="BA3" s="44"/>
      <c r="BB3" s="44"/>
    </row>
    <row r="4" s="32" customFormat="true" ht="36" hidden="false" customHeight="true" outlineLevel="0" collapsed="false">
      <c r="A4" s="45"/>
      <c r="B4" s="46" t="s">
        <v>81</v>
      </c>
      <c r="C4" s="46" t="s">
        <v>82</v>
      </c>
      <c r="D4" s="46" t="s">
        <v>83</v>
      </c>
      <c r="E4" s="47" t="s">
        <v>84</v>
      </c>
      <c r="F4" s="47"/>
      <c r="G4" s="47"/>
      <c r="H4" s="48" t="s">
        <v>85</v>
      </c>
      <c r="I4" s="48"/>
      <c r="J4" s="48"/>
      <c r="K4" s="48"/>
      <c r="L4" s="49" t="s">
        <v>86</v>
      </c>
      <c r="M4" s="49"/>
      <c r="N4" s="50" t="s">
        <v>87</v>
      </c>
      <c r="O4" s="51" t="s">
        <v>88</v>
      </c>
      <c r="P4" s="51"/>
      <c r="Q4" s="51"/>
      <c r="R4" s="51"/>
      <c r="S4" s="51"/>
      <c r="T4" s="51"/>
      <c r="U4" s="51"/>
      <c r="V4" s="52" t="s">
        <v>89</v>
      </c>
      <c r="W4" s="52"/>
      <c r="X4" s="52"/>
      <c r="Y4" s="52"/>
      <c r="Z4" s="52"/>
      <c r="AA4" s="52"/>
      <c r="AB4" s="52"/>
      <c r="AC4" s="52" t="s">
        <v>90</v>
      </c>
      <c r="AD4" s="52"/>
      <c r="AE4" s="52"/>
      <c r="AF4" s="52"/>
      <c r="AG4" s="52"/>
      <c r="AH4" s="52"/>
      <c r="AI4" s="52"/>
      <c r="AJ4" s="53" t="s">
        <v>91</v>
      </c>
      <c r="AK4" s="53"/>
      <c r="AL4" s="54" t="s">
        <v>92</v>
      </c>
      <c r="AM4" s="55"/>
      <c r="AN4" s="53" t="s">
        <v>93</v>
      </c>
      <c r="AO4" s="53"/>
      <c r="AP4" s="53"/>
      <c r="AQ4" s="53"/>
      <c r="AR4" s="53"/>
      <c r="AS4" s="53"/>
      <c r="AT4" s="53"/>
      <c r="AU4" s="53"/>
      <c r="AV4" s="56" t="s">
        <v>94</v>
      </c>
      <c r="AX4" s="50" t="s">
        <v>95</v>
      </c>
      <c r="AY4" s="49"/>
      <c r="AZ4" s="50" t="s">
        <v>87</v>
      </c>
      <c r="BA4" s="54" t="s">
        <v>92</v>
      </c>
      <c r="BB4" s="57"/>
    </row>
    <row r="5" s="35" customFormat="true" ht="201.5" hidden="false" customHeight="true" outlineLevel="0" collapsed="false">
      <c r="A5" s="58"/>
      <c r="B5" s="46"/>
      <c r="C5" s="46"/>
      <c r="D5" s="46"/>
      <c r="E5" s="59" t="s">
        <v>96</v>
      </c>
      <c r="F5" s="59" t="s">
        <v>97</v>
      </c>
      <c r="G5" s="59" t="s">
        <v>98</v>
      </c>
      <c r="H5" s="59" t="s">
        <v>99</v>
      </c>
      <c r="I5" s="60" t="s">
        <v>100</v>
      </c>
      <c r="J5" s="60" t="s">
        <v>101</v>
      </c>
      <c r="K5" s="60" t="s">
        <v>102</v>
      </c>
      <c r="L5" s="60" t="s">
        <v>103</v>
      </c>
      <c r="M5" s="60" t="s">
        <v>104</v>
      </c>
      <c r="N5" s="50"/>
      <c r="O5" s="61" t="s">
        <v>105</v>
      </c>
      <c r="P5" s="61" t="s">
        <v>106</v>
      </c>
      <c r="Q5" s="62" t="s">
        <v>107</v>
      </c>
      <c r="R5" s="62" t="s">
        <v>108</v>
      </c>
      <c r="S5" s="62" t="s">
        <v>109</v>
      </c>
      <c r="T5" s="62" t="s">
        <v>110</v>
      </c>
      <c r="U5" s="62" t="s">
        <v>111</v>
      </c>
      <c r="V5" s="62" t="s">
        <v>112</v>
      </c>
      <c r="W5" s="62" t="s">
        <v>113</v>
      </c>
      <c r="X5" s="62" t="s">
        <v>114</v>
      </c>
      <c r="Y5" s="62" t="s">
        <v>115</v>
      </c>
      <c r="Z5" s="62" t="s">
        <v>116</v>
      </c>
      <c r="AA5" s="62" t="s">
        <v>117</v>
      </c>
      <c r="AB5" s="62" t="s">
        <v>118</v>
      </c>
      <c r="AC5" s="62" t="s">
        <v>119</v>
      </c>
      <c r="AD5" s="62" t="s">
        <v>120</v>
      </c>
      <c r="AE5" s="62" t="s">
        <v>121</v>
      </c>
      <c r="AF5" s="62" t="s">
        <v>122</v>
      </c>
      <c r="AG5" s="62" t="s">
        <v>123</v>
      </c>
      <c r="AH5" s="62" t="s">
        <v>124</v>
      </c>
      <c r="AI5" s="62" t="s">
        <v>125</v>
      </c>
      <c r="AJ5" s="63" t="s">
        <v>103</v>
      </c>
      <c r="AK5" s="63" t="s">
        <v>104</v>
      </c>
      <c r="AL5" s="54"/>
      <c r="AM5" s="62" t="s">
        <v>126</v>
      </c>
      <c r="AN5" s="62" t="s">
        <v>127</v>
      </c>
      <c r="AO5" s="62" t="s">
        <v>128</v>
      </c>
      <c r="AP5" s="64" t="s">
        <v>129</v>
      </c>
      <c r="AQ5" s="64" t="s">
        <v>130</v>
      </c>
      <c r="AR5" s="64" t="s">
        <v>131</v>
      </c>
      <c r="AS5" s="64" t="s">
        <v>132</v>
      </c>
      <c r="AT5" s="65" t="s">
        <v>133</v>
      </c>
      <c r="AU5" s="65" t="s">
        <v>134</v>
      </c>
      <c r="AV5" s="56"/>
      <c r="AW5" s="66"/>
      <c r="AX5" s="50"/>
      <c r="AY5" s="60" t="s">
        <v>103</v>
      </c>
      <c r="AZ5" s="50"/>
      <c r="BA5" s="54"/>
      <c r="BB5" s="57"/>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row>
    <row r="6" s="35" customFormat="true" ht="206.25" hidden="false" customHeight="true" outlineLevel="0" collapsed="false">
      <c r="B6" s="67" t="s">
        <v>135</v>
      </c>
      <c r="C6" s="68" t="s">
        <v>136</v>
      </c>
      <c r="D6" s="69" t="s">
        <v>137</v>
      </c>
      <c r="E6" s="69" t="s">
        <v>138</v>
      </c>
      <c r="F6" s="69" t="s">
        <v>139</v>
      </c>
      <c r="G6" s="69" t="s">
        <v>140</v>
      </c>
      <c r="H6" s="70" t="s">
        <v>141</v>
      </c>
      <c r="I6" s="71" t="s">
        <v>142</v>
      </c>
      <c r="J6" s="72" t="s">
        <v>143</v>
      </c>
      <c r="K6" s="71" t="s">
        <v>144</v>
      </c>
      <c r="L6" s="73" t="s">
        <v>145</v>
      </c>
      <c r="M6" s="73" t="s">
        <v>146</v>
      </c>
      <c r="N6" s="74" t="s">
        <v>147</v>
      </c>
      <c r="O6" s="75" t="s">
        <v>148</v>
      </c>
      <c r="P6" s="73" t="s">
        <v>149</v>
      </c>
      <c r="Q6" s="75" t="s">
        <v>150</v>
      </c>
      <c r="R6" s="71" t="s">
        <v>151</v>
      </c>
      <c r="S6" s="71" t="s">
        <v>152</v>
      </c>
      <c r="T6" s="71" t="s">
        <v>153</v>
      </c>
      <c r="U6" s="71" t="s">
        <v>154</v>
      </c>
      <c r="V6" s="75" t="n">
        <v>15</v>
      </c>
      <c r="W6" s="75" t="n">
        <v>15</v>
      </c>
      <c r="X6" s="75" t="n">
        <v>15</v>
      </c>
      <c r="Y6" s="75" t="n">
        <v>15</v>
      </c>
      <c r="Z6" s="75" t="n">
        <v>15</v>
      </c>
      <c r="AA6" s="75" t="n">
        <v>15</v>
      </c>
      <c r="AB6" s="75" t="n">
        <v>10</v>
      </c>
      <c r="AC6" s="75" t="n">
        <f aca="false">SUBTOTAL(9,V6:AB6)</f>
        <v>100</v>
      </c>
      <c r="AD6" s="75" t="s">
        <v>155</v>
      </c>
      <c r="AE6" s="75" t="s">
        <v>155</v>
      </c>
      <c r="AF6" s="75" t="s">
        <v>155</v>
      </c>
      <c r="AG6" s="75" t="s">
        <v>140</v>
      </c>
      <c r="AH6" s="75" t="s">
        <v>156</v>
      </c>
      <c r="AI6" s="75" t="n">
        <v>2</v>
      </c>
      <c r="AJ6" s="75" t="s">
        <v>145</v>
      </c>
      <c r="AK6" s="75" t="s">
        <v>147</v>
      </c>
      <c r="AL6" s="74" t="s">
        <v>147</v>
      </c>
      <c r="AM6" s="76" t="s">
        <v>157</v>
      </c>
      <c r="AN6" s="75" t="s">
        <v>148</v>
      </c>
      <c r="AO6" s="77" t="s">
        <v>158</v>
      </c>
      <c r="AP6" s="73" t="s">
        <v>159</v>
      </c>
      <c r="AQ6" s="75" t="s">
        <v>150</v>
      </c>
      <c r="AR6" s="75" t="s">
        <v>160</v>
      </c>
      <c r="AS6" s="78" t="s">
        <v>161</v>
      </c>
      <c r="AT6" s="79" t="s">
        <v>162</v>
      </c>
      <c r="AU6" s="80" t="n">
        <v>0</v>
      </c>
      <c r="AV6" s="81" t="s">
        <v>163</v>
      </c>
      <c r="AW6" s="66"/>
      <c r="AX6" s="76" t="n">
        <v>1</v>
      </c>
      <c r="AY6" s="73" t="s">
        <v>145</v>
      </c>
      <c r="AZ6" s="74" t="s">
        <v>147</v>
      </c>
      <c r="BA6" s="74" t="s">
        <v>147</v>
      </c>
      <c r="BB6" s="7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row>
    <row r="7" s="35" customFormat="true" ht="206.25" hidden="false" customHeight="true" outlineLevel="0" collapsed="false">
      <c r="B7" s="67"/>
      <c r="C7" s="68"/>
      <c r="D7" s="69"/>
      <c r="E7" s="69"/>
      <c r="F7" s="69"/>
      <c r="G7" s="69"/>
      <c r="H7" s="70"/>
      <c r="I7" s="71" t="s">
        <v>164</v>
      </c>
      <c r="J7" s="72"/>
      <c r="K7" s="71" t="s">
        <v>165</v>
      </c>
      <c r="L7" s="73" t="s">
        <v>145</v>
      </c>
      <c r="M7" s="73" t="s">
        <v>146</v>
      </c>
      <c r="N7" s="74" t="s">
        <v>147</v>
      </c>
      <c r="O7" s="75" t="s">
        <v>148</v>
      </c>
      <c r="P7" s="73" t="s">
        <v>166</v>
      </c>
      <c r="Q7" s="75" t="s">
        <v>150</v>
      </c>
      <c r="R7" s="71" t="s">
        <v>167</v>
      </c>
      <c r="S7" s="71" t="s">
        <v>168</v>
      </c>
      <c r="T7" s="71" t="s">
        <v>169</v>
      </c>
      <c r="U7" s="71" t="s">
        <v>170</v>
      </c>
      <c r="V7" s="75" t="n">
        <v>15</v>
      </c>
      <c r="W7" s="75" t="n">
        <v>15</v>
      </c>
      <c r="X7" s="75" t="n">
        <v>15</v>
      </c>
      <c r="Y7" s="75" t="n">
        <v>15</v>
      </c>
      <c r="Z7" s="75" t="n">
        <v>15</v>
      </c>
      <c r="AA7" s="75" t="n">
        <v>15</v>
      </c>
      <c r="AB7" s="75" t="n">
        <v>10</v>
      </c>
      <c r="AC7" s="75" t="n">
        <v>100</v>
      </c>
      <c r="AD7" s="75" t="s">
        <v>155</v>
      </c>
      <c r="AE7" s="75" t="s">
        <v>155</v>
      </c>
      <c r="AF7" s="75" t="s">
        <v>155</v>
      </c>
      <c r="AG7" s="75" t="s">
        <v>140</v>
      </c>
      <c r="AH7" s="75" t="s">
        <v>156</v>
      </c>
      <c r="AI7" s="75" t="n">
        <v>2</v>
      </c>
      <c r="AJ7" s="75" t="s">
        <v>145</v>
      </c>
      <c r="AK7" s="75" t="s">
        <v>147</v>
      </c>
      <c r="AL7" s="74" t="s">
        <v>147</v>
      </c>
      <c r="AM7" s="76" t="s">
        <v>157</v>
      </c>
      <c r="AN7" s="75" t="s">
        <v>148</v>
      </c>
      <c r="AO7" s="77" t="s">
        <v>171</v>
      </c>
      <c r="AP7" s="73" t="s">
        <v>172</v>
      </c>
      <c r="AQ7" s="75" t="s">
        <v>173</v>
      </c>
      <c r="AR7" s="75" t="s">
        <v>160</v>
      </c>
      <c r="AS7" s="78" t="s">
        <v>174</v>
      </c>
      <c r="AT7" s="79" t="s">
        <v>175</v>
      </c>
      <c r="AU7" s="80" t="s">
        <v>176</v>
      </c>
      <c r="AV7" s="81" t="s">
        <v>177</v>
      </c>
      <c r="AW7" s="66"/>
      <c r="AX7" s="76"/>
      <c r="AY7" s="73"/>
      <c r="AZ7" s="74"/>
      <c r="BA7" s="74"/>
      <c r="BB7" s="7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row>
    <row r="8" s="32" customFormat="true" ht="164.25" hidden="false" customHeight="true" outlineLevel="0" collapsed="false">
      <c r="B8" s="67"/>
      <c r="C8" s="68"/>
      <c r="D8" s="82" t="s">
        <v>178</v>
      </c>
      <c r="E8" s="82" t="s">
        <v>179</v>
      </c>
      <c r="F8" s="25" t="s">
        <v>139</v>
      </c>
      <c r="G8" s="82" t="s">
        <v>140</v>
      </c>
      <c r="H8" s="83" t="s">
        <v>141</v>
      </c>
      <c r="I8" s="84" t="s">
        <v>180</v>
      </c>
      <c r="J8" s="85" t="s">
        <v>181</v>
      </c>
      <c r="K8" s="86" t="s">
        <v>182</v>
      </c>
      <c r="L8" s="82" t="s">
        <v>145</v>
      </c>
      <c r="M8" s="82" t="s">
        <v>146</v>
      </c>
      <c r="N8" s="87" t="s">
        <v>147</v>
      </c>
      <c r="O8" s="82" t="s">
        <v>148</v>
      </c>
      <c r="P8" s="82" t="s">
        <v>183</v>
      </c>
      <c r="Q8" s="25" t="s">
        <v>150</v>
      </c>
      <c r="R8" s="88" t="s">
        <v>184</v>
      </c>
      <c r="S8" s="88" t="s">
        <v>185</v>
      </c>
      <c r="T8" s="88" t="s">
        <v>186</v>
      </c>
      <c r="U8" s="88" t="s">
        <v>187</v>
      </c>
      <c r="V8" s="25" t="n">
        <v>15</v>
      </c>
      <c r="W8" s="25" t="n">
        <v>15</v>
      </c>
      <c r="X8" s="25" t="n">
        <v>15</v>
      </c>
      <c r="Y8" s="25" t="n">
        <v>15</v>
      </c>
      <c r="Z8" s="25" t="n">
        <v>15</v>
      </c>
      <c r="AA8" s="25" t="n">
        <v>15</v>
      </c>
      <c r="AB8" s="25" t="n">
        <v>10</v>
      </c>
      <c r="AC8" s="89" t="n">
        <f aca="false">SUBTOTAL(9,V8:AB8)</f>
        <v>100</v>
      </c>
      <c r="AD8" s="89" t="s">
        <v>155</v>
      </c>
      <c r="AE8" s="25" t="s">
        <v>155</v>
      </c>
      <c r="AF8" s="25" t="s">
        <v>155</v>
      </c>
      <c r="AG8" s="25" t="s">
        <v>140</v>
      </c>
      <c r="AH8" s="25" t="s">
        <v>156</v>
      </c>
      <c r="AI8" s="25" t="n">
        <v>2</v>
      </c>
      <c r="AJ8" s="89" t="s">
        <v>145</v>
      </c>
      <c r="AK8" s="89" t="s">
        <v>147</v>
      </c>
      <c r="AL8" s="87" t="s">
        <v>147</v>
      </c>
      <c r="AM8" s="90" t="s">
        <v>157</v>
      </c>
      <c r="AN8" s="25" t="s">
        <v>148</v>
      </c>
      <c r="AO8" s="91" t="s">
        <v>188</v>
      </c>
      <c r="AP8" s="82" t="s">
        <v>189</v>
      </c>
      <c r="AQ8" s="75" t="s">
        <v>173</v>
      </c>
      <c r="AR8" s="89" t="s">
        <v>160</v>
      </c>
      <c r="AS8" s="89" t="s">
        <v>190</v>
      </c>
      <c r="AT8" s="92" t="s">
        <v>191</v>
      </c>
      <c r="AU8" s="93" t="n">
        <v>1</v>
      </c>
      <c r="AV8" s="81" t="s">
        <v>192</v>
      </c>
      <c r="AX8" s="90" t="n">
        <v>2</v>
      </c>
      <c r="AY8" s="82" t="s">
        <v>145</v>
      </c>
      <c r="AZ8" s="87" t="s">
        <v>147</v>
      </c>
      <c r="BA8" s="87" t="s">
        <v>147</v>
      </c>
      <c r="BB8" s="90"/>
      <c r="BC8" s="94"/>
    </row>
    <row r="9" s="32" customFormat="true" ht="141" hidden="false" customHeight="true" outlineLevel="0" collapsed="false">
      <c r="B9" s="95" t="s">
        <v>193</v>
      </c>
      <c r="C9" s="82" t="s">
        <v>194</v>
      </c>
      <c r="D9" s="82" t="s">
        <v>195</v>
      </c>
      <c r="E9" s="82" t="s">
        <v>179</v>
      </c>
      <c r="F9" s="82" t="s">
        <v>139</v>
      </c>
      <c r="G9" s="82" t="s">
        <v>140</v>
      </c>
      <c r="H9" s="25" t="s">
        <v>141</v>
      </c>
      <c r="I9" s="84" t="s">
        <v>196</v>
      </c>
      <c r="J9" s="84" t="s">
        <v>197</v>
      </c>
      <c r="K9" s="88" t="s">
        <v>198</v>
      </c>
      <c r="L9" s="82" t="s">
        <v>199</v>
      </c>
      <c r="M9" s="82" t="s">
        <v>200</v>
      </c>
      <c r="N9" s="96" t="s">
        <v>201</v>
      </c>
      <c r="O9" s="25" t="s">
        <v>202</v>
      </c>
      <c r="P9" s="97" t="s">
        <v>203</v>
      </c>
      <c r="Q9" s="98" t="s">
        <v>204</v>
      </c>
      <c r="R9" s="91" t="s">
        <v>205</v>
      </c>
      <c r="S9" s="99" t="s">
        <v>206</v>
      </c>
      <c r="T9" s="91" t="s">
        <v>207</v>
      </c>
      <c r="U9" s="85" t="s">
        <v>208</v>
      </c>
      <c r="V9" s="98" t="n">
        <v>15</v>
      </c>
      <c r="W9" s="98" t="n">
        <v>15</v>
      </c>
      <c r="X9" s="98" t="n">
        <v>15</v>
      </c>
      <c r="Y9" s="98" t="n">
        <v>10</v>
      </c>
      <c r="Z9" s="98" t="n">
        <v>15</v>
      </c>
      <c r="AA9" s="98" t="n">
        <v>15</v>
      </c>
      <c r="AB9" s="98" t="n">
        <v>10</v>
      </c>
      <c r="AC9" s="98" t="n">
        <f aca="false">SUBTOTAL(9,V9:AB9)</f>
        <v>95</v>
      </c>
      <c r="AD9" s="25" t="s">
        <v>209</v>
      </c>
      <c r="AE9" s="25" t="s">
        <v>155</v>
      </c>
      <c r="AF9" s="25" t="s">
        <v>209</v>
      </c>
      <c r="AG9" s="25" t="s">
        <v>140</v>
      </c>
      <c r="AH9" s="25" t="s">
        <v>156</v>
      </c>
      <c r="AI9" s="25" t="n">
        <v>1</v>
      </c>
      <c r="AJ9" s="82" t="s">
        <v>145</v>
      </c>
      <c r="AK9" s="82" t="s">
        <v>200</v>
      </c>
      <c r="AL9" s="96" t="s">
        <v>210</v>
      </c>
      <c r="AM9" s="90" t="s">
        <v>157</v>
      </c>
      <c r="AN9" s="25" t="s">
        <v>148</v>
      </c>
      <c r="AO9" s="100" t="s">
        <v>211</v>
      </c>
      <c r="AP9" s="101" t="s">
        <v>212</v>
      </c>
      <c r="AQ9" s="102" t="s">
        <v>140</v>
      </c>
      <c r="AR9" s="102" t="s">
        <v>213</v>
      </c>
      <c r="AS9" s="102" t="s">
        <v>214</v>
      </c>
      <c r="AT9" s="103" t="s">
        <v>215</v>
      </c>
      <c r="AU9" s="104" t="n">
        <v>0.7</v>
      </c>
      <c r="AV9" s="81" t="s">
        <v>216</v>
      </c>
      <c r="AX9" s="90" t="n">
        <v>3</v>
      </c>
      <c r="AY9" s="82" t="s">
        <v>199</v>
      </c>
      <c r="AZ9" s="96" t="s">
        <v>201</v>
      </c>
      <c r="BA9" s="96" t="s">
        <v>210</v>
      </c>
      <c r="BB9" s="90"/>
    </row>
    <row r="10" s="32" customFormat="true" ht="156.75" hidden="false" customHeight="true" outlineLevel="0" collapsed="false">
      <c r="B10" s="95"/>
      <c r="C10" s="82"/>
      <c r="D10" s="82"/>
      <c r="E10" s="82"/>
      <c r="F10" s="82"/>
      <c r="G10" s="82"/>
      <c r="H10" s="25"/>
      <c r="I10" s="84"/>
      <c r="J10" s="84"/>
      <c r="K10" s="88"/>
      <c r="L10" s="82"/>
      <c r="M10" s="82"/>
      <c r="N10" s="96"/>
      <c r="O10" s="25"/>
      <c r="P10" s="97"/>
      <c r="Q10" s="98"/>
      <c r="R10" s="91"/>
      <c r="S10" s="99"/>
      <c r="T10" s="91"/>
      <c r="U10" s="85"/>
      <c r="V10" s="98"/>
      <c r="W10" s="98"/>
      <c r="X10" s="98"/>
      <c r="Y10" s="98"/>
      <c r="Z10" s="98"/>
      <c r="AA10" s="98"/>
      <c r="AB10" s="98"/>
      <c r="AC10" s="98"/>
      <c r="AD10" s="25"/>
      <c r="AE10" s="25"/>
      <c r="AF10" s="25"/>
      <c r="AG10" s="25"/>
      <c r="AH10" s="25"/>
      <c r="AI10" s="25"/>
      <c r="AJ10" s="82"/>
      <c r="AK10" s="82"/>
      <c r="AL10" s="96"/>
      <c r="AM10" s="90" t="s">
        <v>157</v>
      </c>
      <c r="AN10" s="25" t="s">
        <v>202</v>
      </c>
      <c r="AO10" s="85" t="s">
        <v>217</v>
      </c>
      <c r="AP10" s="97" t="s">
        <v>218</v>
      </c>
      <c r="AQ10" s="105" t="s">
        <v>219</v>
      </c>
      <c r="AR10" s="89" t="s">
        <v>220</v>
      </c>
      <c r="AS10" s="105" t="s">
        <v>221</v>
      </c>
      <c r="AT10" s="89" t="s">
        <v>222</v>
      </c>
      <c r="AU10" s="106" t="n">
        <v>0.7</v>
      </c>
      <c r="AV10" s="81" t="s">
        <v>223</v>
      </c>
      <c r="AX10" s="90"/>
      <c r="AY10" s="82"/>
      <c r="AZ10" s="96"/>
      <c r="BA10" s="96"/>
      <c r="BB10" s="90"/>
      <c r="BC10" s="94"/>
    </row>
    <row r="11" s="32" customFormat="true" ht="149.25" hidden="false" customHeight="true" outlineLevel="0" collapsed="false">
      <c r="B11" s="95"/>
      <c r="C11" s="82"/>
      <c r="D11" s="82"/>
      <c r="E11" s="82"/>
      <c r="F11" s="82"/>
      <c r="G11" s="82"/>
      <c r="H11" s="25"/>
      <c r="I11" s="84"/>
      <c r="J11" s="84"/>
      <c r="K11" s="88"/>
      <c r="L11" s="82"/>
      <c r="M11" s="82"/>
      <c r="N11" s="96"/>
      <c r="O11" s="25"/>
      <c r="P11" s="97"/>
      <c r="Q11" s="98"/>
      <c r="R11" s="91"/>
      <c r="S11" s="99"/>
      <c r="T11" s="91"/>
      <c r="U11" s="85"/>
      <c r="V11" s="98"/>
      <c r="W11" s="98"/>
      <c r="X11" s="98"/>
      <c r="Y11" s="98"/>
      <c r="Z11" s="98"/>
      <c r="AA11" s="98"/>
      <c r="AB11" s="98"/>
      <c r="AC11" s="98"/>
      <c r="AD11" s="25"/>
      <c r="AE11" s="25"/>
      <c r="AF11" s="25"/>
      <c r="AG11" s="25"/>
      <c r="AH11" s="25"/>
      <c r="AI11" s="25"/>
      <c r="AJ11" s="82"/>
      <c r="AK11" s="82"/>
      <c r="AL11" s="96"/>
      <c r="AM11" s="90" t="s">
        <v>157</v>
      </c>
      <c r="AN11" s="25" t="s">
        <v>148</v>
      </c>
      <c r="AO11" s="85" t="s">
        <v>224</v>
      </c>
      <c r="AP11" s="97" t="s">
        <v>225</v>
      </c>
      <c r="AQ11" s="105" t="s">
        <v>219</v>
      </c>
      <c r="AR11" s="89" t="s">
        <v>226</v>
      </c>
      <c r="AS11" s="105" t="s">
        <v>227</v>
      </c>
      <c r="AT11" s="89" t="s">
        <v>228</v>
      </c>
      <c r="AU11" s="106" t="n">
        <v>1</v>
      </c>
      <c r="AV11" s="107" t="s">
        <v>229</v>
      </c>
      <c r="AX11" s="90"/>
      <c r="AY11" s="82"/>
      <c r="AZ11" s="96"/>
      <c r="BA11" s="96"/>
      <c r="BB11" s="90"/>
      <c r="BC11" s="94"/>
    </row>
    <row r="12" s="32" customFormat="true" ht="13" hidden="false" customHeight="true" outlineLevel="0" collapsed="false">
      <c r="B12" s="95" t="s">
        <v>230</v>
      </c>
      <c r="C12" s="82" t="s">
        <v>231</v>
      </c>
      <c r="D12" s="82" t="s">
        <v>232</v>
      </c>
      <c r="E12" s="82" t="s">
        <v>179</v>
      </c>
      <c r="F12" s="82" t="s">
        <v>139</v>
      </c>
      <c r="G12" s="82" t="s">
        <v>140</v>
      </c>
      <c r="H12" s="82" t="s">
        <v>141</v>
      </c>
      <c r="I12" s="108" t="s">
        <v>233</v>
      </c>
      <c r="J12" s="108" t="s">
        <v>234</v>
      </c>
      <c r="K12" s="108" t="s">
        <v>235</v>
      </c>
      <c r="L12" s="82" t="s">
        <v>199</v>
      </c>
      <c r="M12" s="82" t="s">
        <v>146</v>
      </c>
      <c r="N12" s="109" t="s">
        <v>236</v>
      </c>
      <c r="O12" s="110" t="s">
        <v>202</v>
      </c>
      <c r="P12" s="111" t="s">
        <v>237</v>
      </c>
      <c r="Q12" s="112" t="s">
        <v>150</v>
      </c>
      <c r="R12" s="108" t="s">
        <v>238</v>
      </c>
      <c r="S12" s="108" t="s">
        <v>239</v>
      </c>
      <c r="T12" s="91" t="s">
        <v>240</v>
      </c>
      <c r="U12" s="108" t="s">
        <v>241</v>
      </c>
      <c r="V12" s="82" t="n">
        <v>15</v>
      </c>
      <c r="W12" s="82" t="n">
        <v>15</v>
      </c>
      <c r="X12" s="82" t="n">
        <v>15</v>
      </c>
      <c r="Y12" s="82" t="n">
        <v>10</v>
      </c>
      <c r="Z12" s="82" t="n">
        <v>15</v>
      </c>
      <c r="AA12" s="82" t="n">
        <v>15</v>
      </c>
      <c r="AB12" s="82" t="n">
        <v>10</v>
      </c>
      <c r="AC12" s="82" t="n">
        <f aca="false">SUBTOTAL(9,V12:AB15)</f>
        <v>95</v>
      </c>
      <c r="AD12" s="113" t="s">
        <v>209</v>
      </c>
      <c r="AE12" s="113" t="s">
        <v>155</v>
      </c>
      <c r="AF12" s="113" t="s">
        <v>209</v>
      </c>
      <c r="AG12" s="114" t="s">
        <v>140</v>
      </c>
      <c r="AH12" s="113" t="s">
        <v>156</v>
      </c>
      <c r="AI12" s="113" t="n">
        <v>1</v>
      </c>
      <c r="AJ12" s="82" t="s">
        <v>145</v>
      </c>
      <c r="AK12" s="82" t="s">
        <v>146</v>
      </c>
      <c r="AL12" s="87" t="s">
        <v>147</v>
      </c>
      <c r="AM12" s="115" t="s">
        <v>157</v>
      </c>
      <c r="AN12" s="25" t="s">
        <v>148</v>
      </c>
      <c r="AO12" s="116" t="s">
        <v>242</v>
      </c>
      <c r="AP12" s="111" t="s">
        <v>243</v>
      </c>
      <c r="AQ12" s="111" t="s">
        <v>219</v>
      </c>
      <c r="AR12" s="111" t="s">
        <v>244</v>
      </c>
      <c r="AS12" s="111" t="s">
        <v>245</v>
      </c>
      <c r="AT12" s="117" t="s">
        <v>246</v>
      </c>
      <c r="AU12" s="93" t="s">
        <v>247</v>
      </c>
      <c r="AV12" s="107" t="s">
        <v>248</v>
      </c>
      <c r="AX12" s="90" t="n">
        <v>4</v>
      </c>
      <c r="AY12" s="82" t="s">
        <v>199</v>
      </c>
      <c r="AZ12" s="109" t="s">
        <v>236</v>
      </c>
      <c r="BA12" s="87" t="s">
        <v>147</v>
      </c>
      <c r="BB12" s="90" t="s">
        <v>249</v>
      </c>
      <c r="BC12" s="94"/>
    </row>
    <row r="13" s="32" customFormat="true" ht="24.5" hidden="false" customHeight="true" outlineLevel="0" collapsed="false">
      <c r="B13" s="95"/>
      <c r="C13" s="82"/>
      <c r="D13" s="82"/>
      <c r="E13" s="82"/>
      <c r="F13" s="82"/>
      <c r="G13" s="82"/>
      <c r="H13" s="82"/>
      <c r="I13" s="108"/>
      <c r="J13" s="108"/>
      <c r="K13" s="108"/>
      <c r="L13" s="82"/>
      <c r="M13" s="82"/>
      <c r="N13" s="109"/>
      <c r="O13" s="110"/>
      <c r="P13" s="111"/>
      <c r="Q13" s="112"/>
      <c r="R13" s="108"/>
      <c r="S13" s="108"/>
      <c r="T13" s="91"/>
      <c r="U13" s="108"/>
      <c r="V13" s="82"/>
      <c r="W13" s="82"/>
      <c r="X13" s="82"/>
      <c r="Y13" s="82"/>
      <c r="Z13" s="82"/>
      <c r="AA13" s="82"/>
      <c r="AB13" s="82"/>
      <c r="AC13" s="82"/>
      <c r="AD13" s="113"/>
      <c r="AE13" s="113"/>
      <c r="AF13" s="113"/>
      <c r="AG13" s="114"/>
      <c r="AH13" s="113"/>
      <c r="AI13" s="113"/>
      <c r="AJ13" s="82"/>
      <c r="AK13" s="82"/>
      <c r="AL13" s="87"/>
      <c r="AM13" s="115"/>
      <c r="AN13" s="25"/>
      <c r="AO13" s="116"/>
      <c r="AP13" s="111"/>
      <c r="AQ13" s="111"/>
      <c r="AR13" s="111"/>
      <c r="AS13" s="111"/>
      <c r="AT13" s="117"/>
      <c r="AU13" s="93"/>
      <c r="AV13" s="107"/>
      <c r="AX13" s="90"/>
      <c r="AY13" s="82"/>
      <c r="AZ13" s="109"/>
      <c r="BA13" s="87"/>
      <c r="BB13" s="90"/>
    </row>
    <row r="14" s="32" customFormat="true" ht="46" hidden="false" customHeight="true" outlineLevel="0" collapsed="false">
      <c r="B14" s="95"/>
      <c r="C14" s="82"/>
      <c r="D14" s="82"/>
      <c r="E14" s="82"/>
      <c r="F14" s="82"/>
      <c r="G14" s="82"/>
      <c r="H14" s="82"/>
      <c r="I14" s="108"/>
      <c r="J14" s="108"/>
      <c r="K14" s="108"/>
      <c r="L14" s="82"/>
      <c r="M14" s="82"/>
      <c r="N14" s="109"/>
      <c r="O14" s="110"/>
      <c r="P14" s="111"/>
      <c r="Q14" s="112"/>
      <c r="R14" s="108"/>
      <c r="S14" s="108"/>
      <c r="T14" s="91"/>
      <c r="U14" s="108"/>
      <c r="V14" s="82"/>
      <c r="W14" s="82"/>
      <c r="X14" s="82"/>
      <c r="Y14" s="82"/>
      <c r="Z14" s="82"/>
      <c r="AA14" s="82"/>
      <c r="AB14" s="82"/>
      <c r="AC14" s="82"/>
      <c r="AD14" s="113"/>
      <c r="AE14" s="113"/>
      <c r="AF14" s="113"/>
      <c r="AG14" s="114"/>
      <c r="AH14" s="113"/>
      <c r="AI14" s="113"/>
      <c r="AJ14" s="82"/>
      <c r="AK14" s="82"/>
      <c r="AL14" s="87"/>
      <c r="AM14" s="115"/>
      <c r="AN14" s="25"/>
      <c r="AO14" s="116"/>
      <c r="AP14" s="111"/>
      <c r="AQ14" s="111"/>
      <c r="AR14" s="111"/>
      <c r="AS14" s="111"/>
      <c r="AT14" s="117"/>
      <c r="AU14" s="93"/>
      <c r="AV14" s="107"/>
      <c r="AX14" s="90"/>
      <c r="AY14" s="82"/>
      <c r="AZ14" s="109"/>
      <c r="BA14" s="87"/>
      <c r="BB14" s="90"/>
    </row>
    <row r="15" s="32" customFormat="true" ht="49" hidden="false" customHeight="true" outlineLevel="0" collapsed="false">
      <c r="B15" s="95"/>
      <c r="C15" s="82"/>
      <c r="D15" s="82"/>
      <c r="E15" s="82"/>
      <c r="F15" s="82"/>
      <c r="G15" s="82"/>
      <c r="H15" s="82"/>
      <c r="I15" s="108"/>
      <c r="J15" s="108"/>
      <c r="K15" s="108"/>
      <c r="L15" s="82"/>
      <c r="M15" s="82"/>
      <c r="N15" s="109"/>
      <c r="O15" s="110"/>
      <c r="P15" s="111"/>
      <c r="Q15" s="112"/>
      <c r="R15" s="108"/>
      <c r="S15" s="108"/>
      <c r="T15" s="91"/>
      <c r="U15" s="108"/>
      <c r="V15" s="82"/>
      <c r="W15" s="82"/>
      <c r="X15" s="82"/>
      <c r="Y15" s="82"/>
      <c r="Z15" s="82"/>
      <c r="AA15" s="82"/>
      <c r="AB15" s="82"/>
      <c r="AC15" s="82"/>
      <c r="AD15" s="113"/>
      <c r="AE15" s="113"/>
      <c r="AF15" s="113"/>
      <c r="AG15" s="114"/>
      <c r="AH15" s="113"/>
      <c r="AI15" s="113"/>
      <c r="AJ15" s="82"/>
      <c r="AK15" s="82"/>
      <c r="AL15" s="87"/>
      <c r="AM15" s="115"/>
      <c r="AN15" s="25"/>
      <c r="AO15" s="116"/>
      <c r="AP15" s="111"/>
      <c r="AQ15" s="111"/>
      <c r="AR15" s="111"/>
      <c r="AS15" s="111"/>
      <c r="AT15" s="117"/>
      <c r="AU15" s="93"/>
      <c r="AV15" s="107"/>
      <c r="AX15" s="90"/>
      <c r="AY15" s="82"/>
      <c r="AZ15" s="109"/>
      <c r="BA15" s="87"/>
      <c r="BB15" s="90"/>
      <c r="BC15" s="94"/>
    </row>
    <row r="16" s="32" customFormat="true" ht="223.5" hidden="false" customHeight="true" outlineLevel="0" collapsed="false">
      <c r="B16" s="90" t="s">
        <v>250</v>
      </c>
      <c r="C16" s="112" t="s">
        <v>251</v>
      </c>
      <c r="D16" s="118" t="s">
        <v>252</v>
      </c>
      <c r="E16" s="83" t="s">
        <v>253</v>
      </c>
      <c r="F16" s="83" t="s">
        <v>139</v>
      </c>
      <c r="G16" s="83" t="s">
        <v>254</v>
      </c>
      <c r="H16" s="83" t="s">
        <v>141</v>
      </c>
      <c r="I16" s="119" t="s">
        <v>255</v>
      </c>
      <c r="J16" s="119" t="s">
        <v>256</v>
      </c>
      <c r="K16" s="119" t="s">
        <v>257</v>
      </c>
      <c r="L16" s="103" t="s">
        <v>199</v>
      </c>
      <c r="M16" s="103" t="s">
        <v>258</v>
      </c>
      <c r="N16" s="120" t="s">
        <v>201</v>
      </c>
      <c r="O16" s="121" t="s">
        <v>148</v>
      </c>
      <c r="P16" s="82" t="s">
        <v>259</v>
      </c>
      <c r="Q16" s="91" t="s">
        <v>260</v>
      </c>
      <c r="R16" s="91" t="s">
        <v>261</v>
      </c>
      <c r="S16" s="91" t="s">
        <v>262</v>
      </c>
      <c r="T16" s="88" t="s">
        <v>263</v>
      </c>
      <c r="U16" s="91" t="s">
        <v>264</v>
      </c>
      <c r="V16" s="122" t="n">
        <v>15</v>
      </c>
      <c r="W16" s="122" t="n">
        <v>15</v>
      </c>
      <c r="X16" s="122" t="n">
        <v>15</v>
      </c>
      <c r="Y16" s="122" t="n">
        <v>15</v>
      </c>
      <c r="Z16" s="122" t="n">
        <v>15</v>
      </c>
      <c r="AA16" s="122" t="n">
        <v>15</v>
      </c>
      <c r="AB16" s="122" t="n">
        <v>10</v>
      </c>
      <c r="AC16" s="82" t="n">
        <f aca="false">SUM(V16:AB16)</f>
        <v>100</v>
      </c>
      <c r="AD16" s="25" t="s">
        <v>155</v>
      </c>
      <c r="AE16" s="25" t="s">
        <v>155</v>
      </c>
      <c r="AF16" s="25" t="s">
        <v>155</v>
      </c>
      <c r="AG16" s="25" t="s">
        <v>140</v>
      </c>
      <c r="AH16" s="25" t="s">
        <v>156</v>
      </c>
      <c r="AI16" s="25" t="n">
        <v>2</v>
      </c>
      <c r="AJ16" s="82" t="s">
        <v>145</v>
      </c>
      <c r="AK16" s="82" t="s">
        <v>258</v>
      </c>
      <c r="AL16" s="96" t="s">
        <v>210</v>
      </c>
      <c r="AM16" s="76" t="s">
        <v>157</v>
      </c>
      <c r="AN16" s="123" t="s">
        <v>148</v>
      </c>
      <c r="AO16" s="124" t="s">
        <v>265</v>
      </c>
      <c r="AP16" s="125" t="s">
        <v>259</v>
      </c>
      <c r="AQ16" s="82" t="s">
        <v>266</v>
      </c>
      <c r="AR16" s="26" t="s">
        <v>267</v>
      </c>
      <c r="AS16" s="126" t="s">
        <v>268</v>
      </c>
      <c r="AT16" s="92" t="s">
        <v>269</v>
      </c>
      <c r="AU16" s="127" t="s">
        <v>270</v>
      </c>
      <c r="AV16" s="128" t="s">
        <v>271</v>
      </c>
      <c r="AX16" s="129" t="n">
        <v>5</v>
      </c>
      <c r="AY16" s="103" t="s">
        <v>199</v>
      </c>
      <c r="AZ16" s="120" t="s">
        <v>201</v>
      </c>
      <c r="BA16" s="96" t="s">
        <v>272</v>
      </c>
      <c r="BB16" s="89"/>
      <c r="BC16" s="94"/>
    </row>
    <row r="17" s="32" customFormat="true" ht="276" hidden="false" customHeight="true" outlineLevel="0" collapsed="false">
      <c r="B17" s="90"/>
      <c r="C17" s="112"/>
      <c r="D17" s="118" t="s">
        <v>273</v>
      </c>
      <c r="E17" s="83"/>
      <c r="F17" s="83"/>
      <c r="G17" s="83"/>
      <c r="H17" s="83"/>
      <c r="I17" s="91" t="s">
        <v>255</v>
      </c>
      <c r="J17" s="91" t="s">
        <v>274</v>
      </c>
      <c r="K17" s="91" t="s">
        <v>275</v>
      </c>
      <c r="L17" s="89" t="s">
        <v>145</v>
      </c>
      <c r="M17" s="103" t="s">
        <v>258</v>
      </c>
      <c r="N17" s="120" t="s">
        <v>210</v>
      </c>
      <c r="O17" s="121" t="s">
        <v>148</v>
      </c>
      <c r="P17" s="82" t="s">
        <v>276</v>
      </c>
      <c r="Q17" s="91" t="s">
        <v>277</v>
      </c>
      <c r="R17" s="91" t="s">
        <v>278</v>
      </c>
      <c r="S17" s="91" t="s">
        <v>279</v>
      </c>
      <c r="T17" s="88" t="s">
        <v>280</v>
      </c>
      <c r="U17" s="91" t="s">
        <v>281</v>
      </c>
      <c r="V17" s="122" t="n">
        <v>15</v>
      </c>
      <c r="W17" s="122" t="n">
        <v>15</v>
      </c>
      <c r="X17" s="122" t="n">
        <v>15</v>
      </c>
      <c r="Y17" s="122" t="n">
        <v>15</v>
      </c>
      <c r="Z17" s="122" t="n">
        <v>15</v>
      </c>
      <c r="AA17" s="122" t="n">
        <v>15</v>
      </c>
      <c r="AB17" s="122" t="n">
        <v>10</v>
      </c>
      <c r="AC17" s="82" t="n">
        <f aca="false">SUM(V17:AB17)</f>
        <v>100</v>
      </c>
      <c r="AD17" s="25" t="s">
        <v>155</v>
      </c>
      <c r="AE17" s="25" t="s">
        <v>155</v>
      </c>
      <c r="AF17" s="25" t="s">
        <v>155</v>
      </c>
      <c r="AG17" s="114" t="s">
        <v>140</v>
      </c>
      <c r="AH17" s="25" t="s">
        <v>156</v>
      </c>
      <c r="AI17" s="25" t="n">
        <v>2</v>
      </c>
      <c r="AJ17" s="89" t="s">
        <v>145</v>
      </c>
      <c r="AK17" s="103" t="s">
        <v>258</v>
      </c>
      <c r="AL17" s="120" t="s">
        <v>210</v>
      </c>
      <c r="AM17" s="76" t="s">
        <v>157</v>
      </c>
      <c r="AN17" s="123" t="s">
        <v>202</v>
      </c>
      <c r="AO17" s="91" t="s">
        <v>282</v>
      </c>
      <c r="AP17" s="82" t="s">
        <v>283</v>
      </c>
      <c r="AQ17" s="89" t="s">
        <v>150</v>
      </c>
      <c r="AR17" s="26" t="s">
        <v>160</v>
      </c>
      <c r="AS17" s="89" t="s">
        <v>284</v>
      </c>
      <c r="AT17" s="92" t="s">
        <v>285</v>
      </c>
      <c r="AU17" s="127" t="n">
        <v>0</v>
      </c>
      <c r="AV17" s="128" t="s">
        <v>271</v>
      </c>
      <c r="AX17" s="129" t="n">
        <v>6</v>
      </c>
      <c r="AY17" s="89" t="s">
        <v>145</v>
      </c>
      <c r="AZ17" s="120" t="s">
        <v>210</v>
      </c>
      <c r="BA17" s="120" t="s">
        <v>210</v>
      </c>
      <c r="BB17" s="89"/>
    </row>
    <row r="18" s="32" customFormat="true" ht="221" hidden="false" customHeight="true" outlineLevel="0" collapsed="false">
      <c r="B18" s="90"/>
      <c r="C18" s="112"/>
      <c r="D18" s="118" t="s">
        <v>286</v>
      </c>
      <c r="E18" s="83"/>
      <c r="F18" s="83"/>
      <c r="G18" s="83"/>
      <c r="H18" s="83"/>
      <c r="I18" s="91" t="s">
        <v>255</v>
      </c>
      <c r="J18" s="91" t="s">
        <v>287</v>
      </c>
      <c r="K18" s="91" t="s">
        <v>288</v>
      </c>
      <c r="L18" s="89" t="s">
        <v>145</v>
      </c>
      <c r="M18" s="89" t="s">
        <v>289</v>
      </c>
      <c r="N18" s="130" t="s">
        <v>290</v>
      </c>
      <c r="O18" s="121" t="s">
        <v>202</v>
      </c>
      <c r="P18" s="82" t="s">
        <v>291</v>
      </c>
      <c r="Q18" s="91" t="s">
        <v>292</v>
      </c>
      <c r="R18" s="91" t="s">
        <v>293</v>
      </c>
      <c r="S18" s="91" t="s">
        <v>294</v>
      </c>
      <c r="T18" s="88" t="s">
        <v>295</v>
      </c>
      <c r="U18" s="91" t="s">
        <v>296</v>
      </c>
      <c r="V18" s="122" t="n">
        <v>15</v>
      </c>
      <c r="W18" s="122" t="n">
        <v>15</v>
      </c>
      <c r="X18" s="122" t="n">
        <v>15</v>
      </c>
      <c r="Y18" s="122" t="n">
        <v>10</v>
      </c>
      <c r="Z18" s="122" t="n">
        <v>15</v>
      </c>
      <c r="AA18" s="122" t="n">
        <v>15</v>
      </c>
      <c r="AB18" s="122" t="n">
        <v>10</v>
      </c>
      <c r="AC18" s="82" t="n">
        <f aca="false">SUM(V18:AB18)</f>
        <v>95</v>
      </c>
      <c r="AD18" s="25" t="s">
        <v>209</v>
      </c>
      <c r="AE18" s="25" t="s">
        <v>297</v>
      </c>
      <c r="AF18" s="25" t="s">
        <v>209</v>
      </c>
      <c r="AG18" s="114" t="s">
        <v>140</v>
      </c>
      <c r="AH18" s="25" t="s">
        <v>156</v>
      </c>
      <c r="AI18" s="25" t="n">
        <v>1</v>
      </c>
      <c r="AJ18" s="89" t="s">
        <v>145</v>
      </c>
      <c r="AK18" s="89" t="s">
        <v>289</v>
      </c>
      <c r="AL18" s="130" t="s">
        <v>290</v>
      </c>
      <c r="AM18" s="75" t="s">
        <v>157</v>
      </c>
      <c r="AN18" s="123" t="s">
        <v>202</v>
      </c>
      <c r="AO18" s="91" t="s">
        <v>298</v>
      </c>
      <c r="AP18" s="82" t="s">
        <v>299</v>
      </c>
      <c r="AQ18" s="89" t="s">
        <v>300</v>
      </c>
      <c r="AR18" s="26" t="s">
        <v>244</v>
      </c>
      <c r="AS18" s="89" t="s">
        <v>301</v>
      </c>
      <c r="AT18" s="92" t="s">
        <v>302</v>
      </c>
      <c r="AU18" s="127" t="n">
        <v>1</v>
      </c>
      <c r="AV18" s="128" t="s">
        <v>271</v>
      </c>
      <c r="AX18" s="129" t="n">
        <v>7</v>
      </c>
      <c r="AY18" s="89" t="s">
        <v>145</v>
      </c>
      <c r="AZ18" s="130" t="s">
        <v>290</v>
      </c>
      <c r="BA18" s="130" t="s">
        <v>290</v>
      </c>
      <c r="BB18" s="89"/>
      <c r="BC18" s="94"/>
    </row>
    <row r="19" s="32" customFormat="true" ht="48.5" hidden="false" customHeight="true" outlineLevel="0" collapsed="false">
      <c r="B19" s="115" t="s">
        <v>303</v>
      </c>
      <c r="C19" s="82" t="s">
        <v>304</v>
      </c>
      <c r="D19" s="82" t="s">
        <v>305</v>
      </c>
      <c r="E19" s="122" t="s">
        <v>253</v>
      </c>
      <c r="F19" s="122" t="s">
        <v>139</v>
      </c>
      <c r="G19" s="114" t="s">
        <v>140</v>
      </c>
      <c r="H19" s="114" t="s">
        <v>141</v>
      </c>
      <c r="I19" s="131" t="s">
        <v>306</v>
      </c>
      <c r="J19" s="132" t="s">
        <v>307</v>
      </c>
      <c r="K19" s="133" t="s">
        <v>308</v>
      </c>
      <c r="L19" s="122" t="s">
        <v>309</v>
      </c>
      <c r="M19" s="122" t="s">
        <v>289</v>
      </c>
      <c r="N19" s="130" t="s">
        <v>290</v>
      </c>
      <c r="O19" s="134" t="s">
        <v>148</v>
      </c>
      <c r="P19" s="135" t="s">
        <v>310</v>
      </c>
      <c r="Q19" s="122" t="s">
        <v>311</v>
      </c>
      <c r="R19" s="136" t="s">
        <v>312</v>
      </c>
      <c r="S19" s="137" t="s">
        <v>313</v>
      </c>
      <c r="T19" s="136" t="s">
        <v>314</v>
      </c>
      <c r="U19" s="137" t="s">
        <v>315</v>
      </c>
      <c r="V19" s="114" t="n">
        <v>15</v>
      </c>
      <c r="W19" s="114" t="n">
        <v>15</v>
      </c>
      <c r="X19" s="114" t="n">
        <v>15</v>
      </c>
      <c r="Y19" s="114" t="n">
        <v>15</v>
      </c>
      <c r="Z19" s="114" t="n">
        <v>15</v>
      </c>
      <c r="AA19" s="114" t="n">
        <v>15</v>
      </c>
      <c r="AB19" s="114" t="n">
        <v>10</v>
      </c>
      <c r="AC19" s="114" t="n">
        <f aca="false">SUM(V19:AB21)</f>
        <v>100</v>
      </c>
      <c r="AD19" s="114" t="s">
        <v>155</v>
      </c>
      <c r="AE19" s="114" t="s">
        <v>155</v>
      </c>
      <c r="AF19" s="114" t="s">
        <v>155</v>
      </c>
      <c r="AG19" s="25" t="s">
        <v>140</v>
      </c>
      <c r="AH19" s="114" t="s">
        <v>156</v>
      </c>
      <c r="AI19" s="114" t="n">
        <v>2</v>
      </c>
      <c r="AJ19" s="122" t="s">
        <v>309</v>
      </c>
      <c r="AK19" s="122" t="s">
        <v>289</v>
      </c>
      <c r="AL19" s="130" t="s">
        <v>316</v>
      </c>
      <c r="AM19" s="138" t="s">
        <v>157</v>
      </c>
      <c r="AN19" s="114" t="s">
        <v>148</v>
      </c>
      <c r="AO19" s="136" t="s">
        <v>317</v>
      </c>
      <c r="AP19" s="122" t="s">
        <v>318</v>
      </c>
      <c r="AQ19" s="82" t="s">
        <v>219</v>
      </c>
      <c r="AR19" s="122" t="s">
        <v>160</v>
      </c>
      <c r="AS19" s="122" t="s">
        <v>319</v>
      </c>
      <c r="AT19" s="122" t="s">
        <v>320</v>
      </c>
      <c r="AU19" s="139" t="s">
        <v>321</v>
      </c>
      <c r="AV19" s="140" t="s">
        <v>322</v>
      </c>
      <c r="AX19" s="141" t="n">
        <v>8</v>
      </c>
      <c r="AY19" s="122" t="s">
        <v>309</v>
      </c>
      <c r="AZ19" s="130" t="s">
        <v>290</v>
      </c>
      <c r="BA19" s="130" t="s">
        <v>316</v>
      </c>
      <c r="BB19" s="141"/>
      <c r="BC19" s="94"/>
    </row>
    <row r="20" s="32" customFormat="true" ht="31.5" hidden="false" customHeight="true" outlineLevel="0" collapsed="false">
      <c r="B20" s="115"/>
      <c r="C20" s="82"/>
      <c r="D20" s="82"/>
      <c r="E20" s="122"/>
      <c r="F20" s="122"/>
      <c r="G20" s="114"/>
      <c r="H20" s="114"/>
      <c r="I20" s="131"/>
      <c r="J20" s="132"/>
      <c r="K20" s="133"/>
      <c r="L20" s="122"/>
      <c r="M20" s="122"/>
      <c r="N20" s="130"/>
      <c r="O20" s="134"/>
      <c r="P20" s="135"/>
      <c r="Q20" s="122"/>
      <c r="R20" s="136"/>
      <c r="S20" s="137"/>
      <c r="T20" s="136"/>
      <c r="U20" s="137"/>
      <c r="V20" s="114"/>
      <c r="W20" s="114"/>
      <c r="X20" s="114"/>
      <c r="Y20" s="114"/>
      <c r="Z20" s="114"/>
      <c r="AA20" s="114"/>
      <c r="AB20" s="114"/>
      <c r="AC20" s="114"/>
      <c r="AD20" s="114"/>
      <c r="AE20" s="114"/>
      <c r="AF20" s="114"/>
      <c r="AG20" s="25"/>
      <c r="AH20" s="114"/>
      <c r="AI20" s="114"/>
      <c r="AJ20" s="122"/>
      <c r="AK20" s="122"/>
      <c r="AL20" s="130"/>
      <c r="AM20" s="138"/>
      <c r="AN20" s="114"/>
      <c r="AO20" s="136"/>
      <c r="AP20" s="122"/>
      <c r="AQ20" s="122"/>
      <c r="AR20" s="122"/>
      <c r="AS20" s="122"/>
      <c r="AT20" s="122"/>
      <c r="AU20" s="139"/>
      <c r="AV20" s="140"/>
      <c r="AX20" s="141"/>
      <c r="AY20" s="122"/>
      <c r="AZ20" s="130"/>
      <c r="BA20" s="130"/>
      <c r="BB20" s="141"/>
    </row>
    <row r="21" s="32" customFormat="true" ht="81" hidden="false" customHeight="true" outlineLevel="0" collapsed="false">
      <c r="B21" s="115"/>
      <c r="C21" s="82"/>
      <c r="D21" s="82"/>
      <c r="E21" s="122"/>
      <c r="F21" s="122"/>
      <c r="G21" s="114"/>
      <c r="H21" s="114"/>
      <c r="I21" s="131"/>
      <c r="J21" s="132"/>
      <c r="K21" s="133"/>
      <c r="L21" s="122"/>
      <c r="M21" s="122"/>
      <c r="N21" s="130"/>
      <c r="O21" s="134"/>
      <c r="P21" s="135"/>
      <c r="Q21" s="122"/>
      <c r="R21" s="136"/>
      <c r="S21" s="137"/>
      <c r="T21" s="136"/>
      <c r="U21" s="137"/>
      <c r="V21" s="114"/>
      <c r="W21" s="114"/>
      <c r="X21" s="114"/>
      <c r="Y21" s="114"/>
      <c r="Z21" s="114"/>
      <c r="AA21" s="114"/>
      <c r="AB21" s="114"/>
      <c r="AC21" s="114"/>
      <c r="AD21" s="114"/>
      <c r="AE21" s="114"/>
      <c r="AF21" s="114"/>
      <c r="AG21" s="25"/>
      <c r="AH21" s="114"/>
      <c r="AI21" s="114"/>
      <c r="AJ21" s="122"/>
      <c r="AK21" s="122"/>
      <c r="AL21" s="130"/>
      <c r="AM21" s="138"/>
      <c r="AN21" s="114"/>
      <c r="AO21" s="136"/>
      <c r="AP21" s="122"/>
      <c r="AQ21" s="82"/>
      <c r="AR21" s="122"/>
      <c r="AS21" s="122"/>
      <c r="AT21" s="122"/>
      <c r="AU21" s="139"/>
      <c r="AV21" s="140"/>
      <c r="AX21" s="141"/>
      <c r="AY21" s="122"/>
      <c r="AZ21" s="130"/>
      <c r="BA21" s="130"/>
      <c r="BB21" s="141"/>
    </row>
    <row r="22" s="32" customFormat="true" ht="182" hidden="false" customHeight="true" outlineLevel="0" collapsed="false">
      <c r="B22" s="95" t="s">
        <v>323</v>
      </c>
      <c r="C22" s="82" t="s">
        <v>324</v>
      </c>
      <c r="D22" s="82" t="s">
        <v>325</v>
      </c>
      <c r="E22" s="82" t="s">
        <v>253</v>
      </c>
      <c r="F22" s="82" t="s">
        <v>139</v>
      </c>
      <c r="G22" s="82" t="s">
        <v>140</v>
      </c>
      <c r="H22" s="142" t="s">
        <v>141</v>
      </c>
      <c r="I22" s="143" t="s">
        <v>326</v>
      </c>
      <c r="J22" s="144" t="s">
        <v>327</v>
      </c>
      <c r="K22" s="145" t="s">
        <v>328</v>
      </c>
      <c r="L22" s="82" t="s">
        <v>329</v>
      </c>
      <c r="M22" s="82" t="s">
        <v>330</v>
      </c>
      <c r="N22" s="96" t="s">
        <v>331</v>
      </c>
      <c r="O22" s="25" t="s">
        <v>148</v>
      </c>
      <c r="P22" s="111" t="s">
        <v>332</v>
      </c>
      <c r="Q22" s="121" t="s">
        <v>333</v>
      </c>
      <c r="R22" s="108" t="s">
        <v>334</v>
      </c>
      <c r="S22" s="108" t="s">
        <v>335</v>
      </c>
      <c r="T22" s="108" t="s">
        <v>336</v>
      </c>
      <c r="U22" s="108" t="s">
        <v>337</v>
      </c>
      <c r="V22" s="25" t="n">
        <v>15</v>
      </c>
      <c r="W22" s="25" t="n">
        <v>15</v>
      </c>
      <c r="X22" s="25" t="n">
        <v>15</v>
      </c>
      <c r="Y22" s="25" t="n">
        <v>15</v>
      </c>
      <c r="Z22" s="25" t="n">
        <v>15</v>
      </c>
      <c r="AA22" s="25" t="n">
        <v>15</v>
      </c>
      <c r="AB22" s="25" t="n">
        <v>10</v>
      </c>
      <c r="AC22" s="25" t="n">
        <f aca="false">SUM(V22:AB22)</f>
        <v>100</v>
      </c>
      <c r="AD22" s="25" t="s">
        <v>155</v>
      </c>
      <c r="AE22" s="25" t="s">
        <v>155</v>
      </c>
      <c r="AF22" s="25" t="s">
        <v>155</v>
      </c>
      <c r="AG22" s="25" t="s">
        <v>209</v>
      </c>
      <c r="AH22" s="25" t="s">
        <v>156</v>
      </c>
      <c r="AI22" s="25" t="n">
        <v>1</v>
      </c>
      <c r="AJ22" s="82" t="s">
        <v>338</v>
      </c>
      <c r="AK22" s="82" t="s">
        <v>200</v>
      </c>
      <c r="AL22" s="96" t="s">
        <v>210</v>
      </c>
      <c r="AM22" s="141" t="s">
        <v>157</v>
      </c>
      <c r="AN22" s="25" t="s">
        <v>148</v>
      </c>
      <c r="AO22" s="88" t="s">
        <v>339</v>
      </c>
      <c r="AP22" s="82" t="s">
        <v>332</v>
      </c>
      <c r="AQ22" s="82" t="s">
        <v>340</v>
      </c>
      <c r="AR22" s="146" t="n">
        <v>43497</v>
      </c>
      <c r="AS22" s="82" t="s">
        <v>341</v>
      </c>
      <c r="AT22" s="82" t="s">
        <v>342</v>
      </c>
      <c r="AU22" s="147" t="n">
        <v>1</v>
      </c>
      <c r="AV22" s="128" t="s">
        <v>343</v>
      </c>
      <c r="AX22" s="112" t="n">
        <v>9</v>
      </c>
      <c r="AY22" s="82" t="s">
        <v>329</v>
      </c>
      <c r="AZ22" s="148" t="s">
        <v>344</v>
      </c>
      <c r="BA22" s="96" t="s">
        <v>210</v>
      </c>
      <c r="BB22" s="90"/>
    </row>
    <row r="23" s="32" customFormat="true" ht="148.5" hidden="false" customHeight="true" outlineLevel="0" collapsed="false">
      <c r="B23" s="95"/>
      <c r="C23" s="82"/>
      <c r="D23" s="82"/>
      <c r="E23" s="82"/>
      <c r="F23" s="82"/>
      <c r="G23" s="82"/>
      <c r="H23" s="142"/>
      <c r="I23" s="132" t="s">
        <v>345</v>
      </c>
      <c r="J23" s="144"/>
      <c r="K23" s="145"/>
      <c r="L23" s="82"/>
      <c r="M23" s="82"/>
      <c r="N23" s="96"/>
      <c r="O23" s="25" t="s">
        <v>148</v>
      </c>
      <c r="P23" s="111" t="s">
        <v>332</v>
      </c>
      <c r="Q23" s="121" t="s">
        <v>346</v>
      </c>
      <c r="R23" s="108" t="s">
        <v>347</v>
      </c>
      <c r="S23" s="108" t="s">
        <v>348</v>
      </c>
      <c r="T23" s="108" t="s">
        <v>349</v>
      </c>
      <c r="U23" s="108" t="s">
        <v>350</v>
      </c>
      <c r="V23" s="25" t="n">
        <v>15</v>
      </c>
      <c r="W23" s="25" t="n">
        <v>15</v>
      </c>
      <c r="X23" s="25" t="n">
        <v>15</v>
      </c>
      <c r="Y23" s="25" t="n">
        <v>15</v>
      </c>
      <c r="Z23" s="25" t="n">
        <v>15</v>
      </c>
      <c r="AA23" s="25" t="n">
        <v>15</v>
      </c>
      <c r="AB23" s="25" t="n">
        <v>10</v>
      </c>
      <c r="AC23" s="25" t="n">
        <f aca="false">SUM(V23:AB23)</f>
        <v>100</v>
      </c>
      <c r="AD23" s="25" t="s">
        <v>155</v>
      </c>
      <c r="AE23" s="25" t="s">
        <v>155</v>
      </c>
      <c r="AF23" s="25" t="s">
        <v>155</v>
      </c>
      <c r="AG23" s="25"/>
      <c r="AH23" s="25"/>
      <c r="AI23" s="25"/>
      <c r="AJ23" s="25"/>
      <c r="AK23" s="25"/>
      <c r="AL23" s="96"/>
      <c r="AM23" s="149" t="s">
        <v>157</v>
      </c>
      <c r="AN23" s="25" t="s">
        <v>148</v>
      </c>
      <c r="AO23" s="88" t="s">
        <v>351</v>
      </c>
      <c r="AP23" s="82" t="s">
        <v>352</v>
      </c>
      <c r="AQ23" s="82" t="s">
        <v>353</v>
      </c>
      <c r="AR23" s="26" t="s">
        <v>354</v>
      </c>
      <c r="AS23" s="82" t="s">
        <v>355</v>
      </c>
      <c r="AT23" s="82" t="s">
        <v>356</v>
      </c>
      <c r="AU23" s="147" t="n">
        <v>1</v>
      </c>
      <c r="AV23" s="128" t="s">
        <v>343</v>
      </c>
      <c r="AX23" s="112"/>
      <c r="AY23" s="82"/>
      <c r="AZ23" s="148"/>
      <c r="BA23" s="96"/>
      <c r="BB23" s="90"/>
    </row>
    <row r="24" s="32" customFormat="true" ht="132" hidden="false" customHeight="true" outlineLevel="0" collapsed="false">
      <c r="B24" s="95"/>
      <c r="C24" s="82"/>
      <c r="D24" s="82"/>
      <c r="E24" s="82"/>
      <c r="F24" s="82"/>
      <c r="G24" s="82"/>
      <c r="H24" s="142"/>
      <c r="I24" s="132" t="s">
        <v>357</v>
      </c>
      <c r="J24" s="144"/>
      <c r="K24" s="145"/>
      <c r="L24" s="82"/>
      <c r="M24" s="82"/>
      <c r="N24" s="96"/>
      <c r="O24" s="25" t="s">
        <v>202</v>
      </c>
      <c r="P24" s="111" t="s">
        <v>332</v>
      </c>
      <c r="Q24" s="121" t="s">
        <v>358</v>
      </c>
      <c r="R24" s="108" t="s">
        <v>359</v>
      </c>
      <c r="S24" s="108" t="s">
        <v>360</v>
      </c>
      <c r="T24" s="108" t="s">
        <v>361</v>
      </c>
      <c r="U24" s="108" t="s">
        <v>362</v>
      </c>
      <c r="V24" s="25" t="n">
        <v>15</v>
      </c>
      <c r="W24" s="25" t="n">
        <v>15</v>
      </c>
      <c r="X24" s="25" t="n">
        <v>15</v>
      </c>
      <c r="Y24" s="25" t="n">
        <v>10</v>
      </c>
      <c r="Z24" s="25" t="n">
        <v>15</v>
      </c>
      <c r="AA24" s="25" t="n">
        <v>15</v>
      </c>
      <c r="AB24" s="25" t="n">
        <v>10</v>
      </c>
      <c r="AC24" s="25" t="n">
        <f aca="false">SUM(V24:AB24)</f>
        <v>95</v>
      </c>
      <c r="AD24" s="25" t="s">
        <v>209</v>
      </c>
      <c r="AE24" s="25" t="s">
        <v>155</v>
      </c>
      <c r="AF24" s="25" t="s">
        <v>209</v>
      </c>
      <c r="AG24" s="25"/>
      <c r="AH24" s="25"/>
      <c r="AI24" s="25"/>
      <c r="AJ24" s="25"/>
      <c r="AK24" s="25"/>
      <c r="AL24" s="96"/>
      <c r="AM24" s="149" t="s">
        <v>157</v>
      </c>
      <c r="AN24" s="25" t="s">
        <v>148</v>
      </c>
      <c r="AO24" s="88" t="s">
        <v>363</v>
      </c>
      <c r="AP24" s="82" t="s">
        <v>352</v>
      </c>
      <c r="AQ24" s="82" t="s">
        <v>364</v>
      </c>
      <c r="AR24" s="26" t="s">
        <v>365</v>
      </c>
      <c r="AS24" s="82" t="s">
        <v>366</v>
      </c>
      <c r="AT24" s="89" t="s">
        <v>367</v>
      </c>
      <c r="AU24" s="93" t="s">
        <v>368</v>
      </c>
      <c r="AV24" s="128" t="s">
        <v>343</v>
      </c>
      <c r="AX24" s="112"/>
      <c r="AY24" s="82"/>
      <c r="AZ24" s="148"/>
      <c r="BA24" s="96"/>
      <c r="BB24" s="90"/>
    </row>
    <row r="25" s="32" customFormat="true" ht="153" hidden="false" customHeight="true" outlineLevel="0" collapsed="false">
      <c r="B25" s="95"/>
      <c r="C25" s="82"/>
      <c r="D25" s="82"/>
      <c r="E25" s="82"/>
      <c r="F25" s="82"/>
      <c r="G25" s="82"/>
      <c r="H25" s="142"/>
      <c r="I25" s="77" t="s">
        <v>369</v>
      </c>
      <c r="J25" s="144"/>
      <c r="K25" s="145"/>
      <c r="L25" s="82"/>
      <c r="M25" s="82"/>
      <c r="N25" s="96"/>
      <c r="O25" s="25" t="s">
        <v>148</v>
      </c>
      <c r="P25" s="111" t="s">
        <v>332</v>
      </c>
      <c r="Q25" s="121" t="s">
        <v>358</v>
      </c>
      <c r="R25" s="108" t="s">
        <v>334</v>
      </c>
      <c r="S25" s="108" t="s">
        <v>335</v>
      </c>
      <c r="T25" s="108" t="s">
        <v>336</v>
      </c>
      <c r="U25" s="108" t="s">
        <v>370</v>
      </c>
      <c r="V25" s="25" t="n">
        <v>15</v>
      </c>
      <c r="W25" s="25" t="n">
        <v>15</v>
      </c>
      <c r="X25" s="25" t="n">
        <v>15</v>
      </c>
      <c r="Y25" s="25" t="n">
        <v>15</v>
      </c>
      <c r="Z25" s="25" t="n">
        <v>15</v>
      </c>
      <c r="AA25" s="25" t="n">
        <v>15</v>
      </c>
      <c r="AB25" s="25" t="n">
        <v>10</v>
      </c>
      <c r="AC25" s="25" t="n">
        <f aca="false">SUM(V25:AB25)</f>
        <v>100</v>
      </c>
      <c r="AD25" s="25" t="s">
        <v>155</v>
      </c>
      <c r="AE25" s="25" t="s">
        <v>155</v>
      </c>
      <c r="AF25" s="25" t="s">
        <v>155</v>
      </c>
      <c r="AG25" s="25"/>
      <c r="AH25" s="25"/>
      <c r="AI25" s="25"/>
      <c r="AJ25" s="25"/>
      <c r="AK25" s="25"/>
      <c r="AL25" s="96"/>
      <c r="AM25" s="150" t="s">
        <v>157</v>
      </c>
      <c r="AN25" s="25" t="s">
        <v>148</v>
      </c>
      <c r="AO25" s="88" t="s">
        <v>371</v>
      </c>
      <c r="AP25" s="82" t="s">
        <v>332</v>
      </c>
      <c r="AQ25" s="82" t="s">
        <v>364</v>
      </c>
      <c r="AR25" s="26" t="s">
        <v>372</v>
      </c>
      <c r="AS25" s="82" t="s">
        <v>214</v>
      </c>
      <c r="AT25" s="89" t="s">
        <v>373</v>
      </c>
      <c r="AU25" s="106" t="n">
        <v>1</v>
      </c>
      <c r="AV25" s="128" t="s">
        <v>343</v>
      </c>
      <c r="AX25" s="112"/>
      <c r="AY25" s="82"/>
      <c r="AZ25" s="148"/>
      <c r="BA25" s="96"/>
      <c r="BB25" s="90"/>
    </row>
    <row r="26" s="32" customFormat="true" ht="205" hidden="false" customHeight="true" outlineLevel="0" collapsed="false">
      <c r="B26" s="95" t="s">
        <v>374</v>
      </c>
      <c r="C26" s="82" t="s">
        <v>375</v>
      </c>
      <c r="D26" s="82" t="s">
        <v>376</v>
      </c>
      <c r="E26" s="82" t="s">
        <v>253</v>
      </c>
      <c r="F26" s="82" t="s">
        <v>377</v>
      </c>
      <c r="G26" s="82" t="s">
        <v>140</v>
      </c>
      <c r="H26" s="25" t="s">
        <v>141</v>
      </c>
      <c r="I26" s="151" t="s">
        <v>378</v>
      </c>
      <c r="J26" s="151" t="s">
        <v>379</v>
      </c>
      <c r="K26" s="152" t="s">
        <v>380</v>
      </c>
      <c r="L26" s="82" t="s">
        <v>381</v>
      </c>
      <c r="M26" s="82" t="s">
        <v>289</v>
      </c>
      <c r="N26" s="96" t="s">
        <v>382</v>
      </c>
      <c r="O26" s="25" t="s">
        <v>148</v>
      </c>
      <c r="P26" s="82" t="s">
        <v>383</v>
      </c>
      <c r="Q26" s="153" t="s">
        <v>340</v>
      </c>
      <c r="R26" s="153" t="s">
        <v>384</v>
      </c>
      <c r="S26" s="154" t="s">
        <v>385</v>
      </c>
      <c r="T26" s="154" t="s">
        <v>386</v>
      </c>
      <c r="U26" s="153" t="s">
        <v>387</v>
      </c>
      <c r="V26" s="25" t="n">
        <v>15</v>
      </c>
      <c r="W26" s="25" t="n">
        <v>15</v>
      </c>
      <c r="X26" s="25" t="n">
        <v>15</v>
      </c>
      <c r="Y26" s="25" t="n">
        <v>15</v>
      </c>
      <c r="Z26" s="25" t="n">
        <v>15</v>
      </c>
      <c r="AA26" s="25" t="n">
        <v>15</v>
      </c>
      <c r="AB26" s="25" t="n">
        <v>10</v>
      </c>
      <c r="AC26" s="114" t="n">
        <f aca="false">SUM(V26:AB26)</f>
        <v>100</v>
      </c>
      <c r="AD26" s="25" t="s">
        <v>155</v>
      </c>
      <c r="AE26" s="25" t="s">
        <v>155</v>
      </c>
      <c r="AF26" s="25" t="s">
        <v>155</v>
      </c>
      <c r="AG26" s="25" t="s">
        <v>155</v>
      </c>
      <c r="AH26" s="25" t="s">
        <v>156</v>
      </c>
      <c r="AI26" s="25" t="n">
        <v>2</v>
      </c>
      <c r="AJ26" s="82" t="s">
        <v>329</v>
      </c>
      <c r="AK26" s="82" t="s">
        <v>289</v>
      </c>
      <c r="AL26" s="109" t="s">
        <v>388</v>
      </c>
      <c r="AM26" s="115" t="s">
        <v>157</v>
      </c>
      <c r="AN26" s="25" t="s">
        <v>148</v>
      </c>
      <c r="AO26" s="155" t="s">
        <v>389</v>
      </c>
      <c r="AP26" s="156" t="s">
        <v>390</v>
      </c>
      <c r="AQ26" s="157" t="s">
        <v>219</v>
      </c>
      <c r="AR26" s="158" t="s">
        <v>391</v>
      </c>
      <c r="AS26" s="157" t="s">
        <v>392</v>
      </c>
      <c r="AT26" s="159" t="s">
        <v>393</v>
      </c>
      <c r="AU26" s="160" t="n">
        <v>0</v>
      </c>
      <c r="AV26" s="107" t="s">
        <v>394</v>
      </c>
      <c r="AX26" s="90" t="n">
        <v>10</v>
      </c>
      <c r="AY26" s="82" t="s">
        <v>381</v>
      </c>
      <c r="AZ26" s="96" t="s">
        <v>210</v>
      </c>
      <c r="BA26" s="109" t="s">
        <v>388</v>
      </c>
      <c r="BB26" s="90" t="s">
        <v>249</v>
      </c>
    </row>
    <row r="27" s="32" customFormat="true" ht="179.5" hidden="false" customHeight="true" outlineLevel="0" collapsed="false">
      <c r="B27" s="95"/>
      <c r="C27" s="82"/>
      <c r="D27" s="82"/>
      <c r="E27" s="82"/>
      <c r="F27" s="82"/>
      <c r="G27" s="82"/>
      <c r="H27" s="25"/>
      <c r="I27" s="151"/>
      <c r="J27" s="151"/>
      <c r="K27" s="152"/>
      <c r="L27" s="82"/>
      <c r="M27" s="82"/>
      <c r="N27" s="96"/>
      <c r="O27" s="25" t="s">
        <v>148</v>
      </c>
      <c r="P27" s="82"/>
      <c r="Q27" s="153" t="s">
        <v>340</v>
      </c>
      <c r="R27" s="161" t="s">
        <v>395</v>
      </c>
      <c r="S27" s="162" t="s">
        <v>396</v>
      </c>
      <c r="T27" s="162" t="s">
        <v>397</v>
      </c>
      <c r="U27" s="161" t="s">
        <v>398</v>
      </c>
      <c r="V27" s="25" t="n">
        <v>15</v>
      </c>
      <c r="W27" s="25" t="n">
        <v>15</v>
      </c>
      <c r="X27" s="25" t="n">
        <v>15</v>
      </c>
      <c r="Y27" s="25" t="n">
        <v>15</v>
      </c>
      <c r="Z27" s="25" t="n">
        <v>15</v>
      </c>
      <c r="AA27" s="25" t="n">
        <v>15</v>
      </c>
      <c r="AB27" s="25" t="n">
        <v>10</v>
      </c>
      <c r="AC27" s="25" t="n">
        <f aca="false">SUM(V27:AB27)</f>
        <v>100</v>
      </c>
      <c r="AD27" s="25" t="s">
        <v>155</v>
      </c>
      <c r="AE27" s="25" t="s">
        <v>155</v>
      </c>
      <c r="AF27" s="25" t="s">
        <v>155</v>
      </c>
      <c r="AG27" s="25"/>
      <c r="AH27" s="25"/>
      <c r="AI27" s="25"/>
      <c r="AJ27" s="82"/>
      <c r="AK27" s="82"/>
      <c r="AL27" s="109"/>
      <c r="AM27" s="115"/>
      <c r="AN27" s="25"/>
      <c r="AO27" s="155"/>
      <c r="AP27" s="156"/>
      <c r="AQ27" s="157"/>
      <c r="AR27" s="158"/>
      <c r="AS27" s="157"/>
      <c r="AT27" s="159"/>
      <c r="AU27" s="160"/>
      <c r="AV27" s="107"/>
      <c r="AX27" s="90"/>
      <c r="AY27" s="82"/>
      <c r="AZ27" s="96"/>
      <c r="BA27" s="109"/>
      <c r="BB27" s="90"/>
    </row>
    <row r="28" s="32" customFormat="true" ht="132.5" hidden="false" customHeight="true" outlineLevel="0" collapsed="false">
      <c r="B28" s="95"/>
      <c r="C28" s="82"/>
      <c r="D28" s="82"/>
      <c r="E28" s="82"/>
      <c r="F28" s="82"/>
      <c r="G28" s="82"/>
      <c r="H28" s="25"/>
      <c r="I28" s="151"/>
      <c r="J28" s="151"/>
      <c r="K28" s="152"/>
      <c r="L28" s="82"/>
      <c r="M28" s="82"/>
      <c r="N28" s="96"/>
      <c r="O28" s="25" t="s">
        <v>148</v>
      </c>
      <c r="P28" s="82"/>
      <c r="Q28" s="153" t="s">
        <v>219</v>
      </c>
      <c r="R28" s="155" t="s">
        <v>399</v>
      </c>
      <c r="S28" s="162" t="s">
        <v>400</v>
      </c>
      <c r="T28" s="162" t="s">
        <v>401</v>
      </c>
      <c r="U28" s="161" t="s">
        <v>402</v>
      </c>
      <c r="V28" s="25" t="n">
        <v>15</v>
      </c>
      <c r="W28" s="25" t="n">
        <v>15</v>
      </c>
      <c r="X28" s="25" t="n">
        <v>15</v>
      </c>
      <c r="Y28" s="25" t="n">
        <v>15</v>
      </c>
      <c r="Z28" s="25" t="n">
        <v>15</v>
      </c>
      <c r="AA28" s="25" t="n">
        <v>15</v>
      </c>
      <c r="AB28" s="25" t="n">
        <v>10</v>
      </c>
      <c r="AC28" s="25" t="n">
        <f aca="false">SUM(V28:AB28)</f>
        <v>100</v>
      </c>
      <c r="AD28" s="25" t="s">
        <v>155</v>
      </c>
      <c r="AE28" s="25" t="s">
        <v>155</v>
      </c>
      <c r="AF28" s="25" t="s">
        <v>155</v>
      </c>
      <c r="AG28" s="25"/>
      <c r="AH28" s="25"/>
      <c r="AI28" s="25"/>
      <c r="AJ28" s="82"/>
      <c r="AK28" s="82"/>
      <c r="AL28" s="109"/>
      <c r="AM28" s="115"/>
      <c r="AN28" s="25"/>
      <c r="AO28" s="155"/>
      <c r="AP28" s="156"/>
      <c r="AQ28" s="157"/>
      <c r="AR28" s="158"/>
      <c r="AS28" s="157"/>
      <c r="AT28" s="159"/>
      <c r="AU28" s="160"/>
      <c r="AV28" s="107"/>
      <c r="AX28" s="90"/>
      <c r="AY28" s="82"/>
      <c r="AZ28" s="96"/>
      <c r="BA28" s="109"/>
      <c r="BB28" s="90"/>
    </row>
    <row r="29" s="32" customFormat="true" ht="149" hidden="false" customHeight="true" outlineLevel="0" collapsed="false">
      <c r="B29" s="95"/>
      <c r="C29" s="82"/>
      <c r="D29" s="82"/>
      <c r="E29" s="82"/>
      <c r="F29" s="82"/>
      <c r="G29" s="82"/>
      <c r="H29" s="25"/>
      <c r="I29" s="151"/>
      <c r="J29" s="151"/>
      <c r="K29" s="152"/>
      <c r="L29" s="82"/>
      <c r="M29" s="82"/>
      <c r="N29" s="96"/>
      <c r="O29" s="25" t="s">
        <v>148</v>
      </c>
      <c r="P29" s="82"/>
      <c r="Q29" s="163" t="s">
        <v>219</v>
      </c>
      <c r="R29" s="161" t="s">
        <v>403</v>
      </c>
      <c r="S29" s="162" t="s">
        <v>404</v>
      </c>
      <c r="T29" s="162" t="s">
        <v>405</v>
      </c>
      <c r="U29" s="161" t="s">
        <v>406</v>
      </c>
      <c r="V29" s="25" t="n">
        <v>15</v>
      </c>
      <c r="W29" s="25" t="n">
        <v>15</v>
      </c>
      <c r="X29" s="25" t="n">
        <v>15</v>
      </c>
      <c r="Y29" s="25" t="n">
        <v>15</v>
      </c>
      <c r="Z29" s="25" t="n">
        <v>15</v>
      </c>
      <c r="AA29" s="25" t="n">
        <v>15</v>
      </c>
      <c r="AB29" s="25" t="n">
        <v>10</v>
      </c>
      <c r="AC29" s="25" t="n">
        <f aca="false">SUM(V29:AB29)</f>
        <v>100</v>
      </c>
      <c r="AD29" s="25" t="s">
        <v>155</v>
      </c>
      <c r="AE29" s="25" t="s">
        <v>155</v>
      </c>
      <c r="AF29" s="25" t="s">
        <v>155</v>
      </c>
      <c r="AG29" s="25"/>
      <c r="AH29" s="25"/>
      <c r="AI29" s="25"/>
      <c r="AJ29" s="82"/>
      <c r="AK29" s="82"/>
      <c r="AL29" s="109"/>
      <c r="AM29" s="115"/>
      <c r="AN29" s="25"/>
      <c r="AO29" s="155"/>
      <c r="AP29" s="156"/>
      <c r="AQ29" s="157"/>
      <c r="AR29" s="158"/>
      <c r="AS29" s="157"/>
      <c r="AT29" s="159"/>
      <c r="AU29" s="160"/>
      <c r="AV29" s="107"/>
      <c r="AX29" s="90"/>
      <c r="AY29" s="82"/>
      <c r="AZ29" s="96"/>
      <c r="BA29" s="109"/>
      <c r="BB29" s="90"/>
    </row>
    <row r="30" s="32" customFormat="true" ht="409" hidden="false" customHeight="true" outlineLevel="0" collapsed="false">
      <c r="B30" s="95" t="s">
        <v>407</v>
      </c>
      <c r="C30" s="82" t="s">
        <v>408</v>
      </c>
      <c r="D30" s="82" t="s">
        <v>409</v>
      </c>
      <c r="E30" s="82" t="s">
        <v>410</v>
      </c>
      <c r="F30" s="82" t="s">
        <v>139</v>
      </c>
      <c r="G30" s="82" t="s">
        <v>140</v>
      </c>
      <c r="H30" s="25" t="s">
        <v>141</v>
      </c>
      <c r="I30" s="151" t="s">
        <v>411</v>
      </c>
      <c r="J30" s="164" t="s">
        <v>412</v>
      </c>
      <c r="K30" s="152" t="s">
        <v>413</v>
      </c>
      <c r="L30" s="82" t="s">
        <v>145</v>
      </c>
      <c r="M30" s="82" t="s">
        <v>414</v>
      </c>
      <c r="N30" s="109" t="s">
        <v>290</v>
      </c>
      <c r="O30" s="25" t="s">
        <v>202</v>
      </c>
      <c r="P30" s="82" t="s">
        <v>415</v>
      </c>
      <c r="Q30" s="82" t="s">
        <v>416</v>
      </c>
      <c r="R30" s="88" t="s">
        <v>417</v>
      </c>
      <c r="S30" s="88" t="s">
        <v>418</v>
      </c>
      <c r="T30" s="88" t="s">
        <v>419</v>
      </c>
      <c r="U30" s="88" t="s">
        <v>420</v>
      </c>
      <c r="V30" s="25" t="n">
        <v>15</v>
      </c>
      <c r="W30" s="25" t="n">
        <v>15</v>
      </c>
      <c r="X30" s="25" t="n">
        <v>15</v>
      </c>
      <c r="Y30" s="25" t="n">
        <v>10</v>
      </c>
      <c r="Z30" s="25" t="n">
        <v>15</v>
      </c>
      <c r="AA30" s="25" t="n">
        <v>15</v>
      </c>
      <c r="AB30" s="25" t="n">
        <v>10</v>
      </c>
      <c r="AC30" s="25" t="n">
        <f aca="false">SUM(V30:AB30)</f>
        <v>95</v>
      </c>
      <c r="AD30" s="25" t="s">
        <v>209</v>
      </c>
      <c r="AE30" s="25" t="s">
        <v>155</v>
      </c>
      <c r="AF30" s="25" t="s">
        <v>209</v>
      </c>
      <c r="AG30" s="25" t="s">
        <v>140</v>
      </c>
      <c r="AH30" s="165" t="s">
        <v>156</v>
      </c>
      <c r="AI30" s="25" t="n">
        <v>1</v>
      </c>
      <c r="AJ30" s="82" t="s">
        <v>145</v>
      </c>
      <c r="AK30" s="82" t="s">
        <v>421</v>
      </c>
      <c r="AL30" s="109" t="s">
        <v>290</v>
      </c>
      <c r="AM30" s="90" t="s">
        <v>157</v>
      </c>
      <c r="AN30" s="25" t="s">
        <v>148</v>
      </c>
      <c r="AO30" s="85" t="s">
        <v>422</v>
      </c>
      <c r="AP30" s="97" t="s">
        <v>423</v>
      </c>
      <c r="AQ30" s="25" t="s">
        <v>219</v>
      </c>
      <c r="AR30" s="25" t="s">
        <v>424</v>
      </c>
      <c r="AS30" s="121" t="s">
        <v>425</v>
      </c>
      <c r="AT30" s="82" t="s">
        <v>426</v>
      </c>
      <c r="AU30" s="166" t="s">
        <v>427</v>
      </c>
      <c r="AV30" s="140" t="s">
        <v>428</v>
      </c>
      <c r="AX30" s="90" t="n">
        <v>11</v>
      </c>
      <c r="AY30" s="82" t="s">
        <v>145</v>
      </c>
      <c r="AZ30" s="109" t="s">
        <v>290</v>
      </c>
      <c r="BA30" s="109" t="s">
        <v>290</v>
      </c>
      <c r="BB30" s="90"/>
    </row>
    <row r="31" s="32" customFormat="true" ht="205.5" hidden="false" customHeight="true" outlineLevel="0" collapsed="false">
      <c r="B31" s="95" t="s">
        <v>429</v>
      </c>
      <c r="C31" s="82" t="s">
        <v>430</v>
      </c>
      <c r="D31" s="82" t="s">
        <v>431</v>
      </c>
      <c r="E31" s="82" t="s">
        <v>253</v>
      </c>
      <c r="F31" s="167" t="s">
        <v>139</v>
      </c>
      <c r="G31" s="25" t="s">
        <v>140</v>
      </c>
      <c r="H31" s="25" t="s">
        <v>141</v>
      </c>
      <c r="I31" s="151" t="s">
        <v>432</v>
      </c>
      <c r="J31" s="164" t="s">
        <v>433</v>
      </c>
      <c r="K31" s="152" t="s">
        <v>434</v>
      </c>
      <c r="L31" s="82" t="s">
        <v>199</v>
      </c>
      <c r="M31" s="82" t="s">
        <v>147</v>
      </c>
      <c r="N31" s="109" t="s">
        <v>236</v>
      </c>
      <c r="O31" s="25" t="s">
        <v>202</v>
      </c>
      <c r="P31" s="82" t="s">
        <v>435</v>
      </c>
      <c r="Q31" s="25" t="s">
        <v>204</v>
      </c>
      <c r="R31" s="88" t="s">
        <v>436</v>
      </c>
      <c r="S31" s="88" t="s">
        <v>437</v>
      </c>
      <c r="T31" s="88" t="s">
        <v>438</v>
      </c>
      <c r="U31" s="88" t="s">
        <v>439</v>
      </c>
      <c r="V31" s="82" t="n">
        <v>15</v>
      </c>
      <c r="W31" s="25" t="n">
        <v>15</v>
      </c>
      <c r="X31" s="25" t="n">
        <v>15</v>
      </c>
      <c r="Y31" s="25" t="n">
        <v>10</v>
      </c>
      <c r="Z31" s="25" t="n">
        <v>15</v>
      </c>
      <c r="AA31" s="25" t="n">
        <v>15</v>
      </c>
      <c r="AB31" s="25" t="n">
        <v>10</v>
      </c>
      <c r="AC31" s="25" t="n">
        <f aca="false">SUM(V31:AB31)</f>
        <v>95</v>
      </c>
      <c r="AD31" s="25" t="s">
        <v>209</v>
      </c>
      <c r="AE31" s="25" t="s">
        <v>155</v>
      </c>
      <c r="AF31" s="25" t="s">
        <v>209</v>
      </c>
      <c r="AG31" s="25" t="s">
        <v>140</v>
      </c>
      <c r="AH31" s="165" t="s">
        <v>156</v>
      </c>
      <c r="AI31" s="25" t="n">
        <v>1</v>
      </c>
      <c r="AJ31" s="82" t="s">
        <v>329</v>
      </c>
      <c r="AK31" s="82" t="s">
        <v>147</v>
      </c>
      <c r="AL31" s="87" t="s">
        <v>440</v>
      </c>
      <c r="AM31" s="90" t="s">
        <v>157</v>
      </c>
      <c r="AN31" s="25" t="s">
        <v>148</v>
      </c>
      <c r="AO31" s="88" t="s">
        <v>441</v>
      </c>
      <c r="AP31" s="82" t="s">
        <v>442</v>
      </c>
      <c r="AQ31" s="82" t="s">
        <v>443</v>
      </c>
      <c r="AR31" s="82" t="s">
        <v>444</v>
      </c>
      <c r="AS31" s="82" t="s">
        <v>445</v>
      </c>
      <c r="AT31" s="82" t="s">
        <v>446</v>
      </c>
      <c r="AU31" s="168" t="s">
        <v>447</v>
      </c>
      <c r="AV31" s="140" t="s">
        <v>448</v>
      </c>
      <c r="AX31" s="90" t="n">
        <v>12</v>
      </c>
      <c r="AY31" s="82" t="s">
        <v>199</v>
      </c>
      <c r="AZ31" s="109" t="s">
        <v>236</v>
      </c>
      <c r="BA31" s="87" t="s">
        <v>440</v>
      </c>
      <c r="BB31" s="90" t="s">
        <v>249</v>
      </c>
      <c r="BC31" s="32" t="s">
        <v>449</v>
      </c>
    </row>
    <row r="32" s="32" customFormat="true" ht="79.5" hidden="false" customHeight="true" outlineLevel="0" collapsed="false">
      <c r="B32" s="95" t="s">
        <v>450</v>
      </c>
      <c r="C32" s="82" t="s">
        <v>451</v>
      </c>
      <c r="D32" s="82" t="s">
        <v>452</v>
      </c>
      <c r="E32" s="82" t="s">
        <v>253</v>
      </c>
      <c r="F32" s="82" t="s">
        <v>139</v>
      </c>
      <c r="G32" s="25" t="s">
        <v>140</v>
      </c>
      <c r="H32" s="25" t="s">
        <v>141</v>
      </c>
      <c r="I32" s="151" t="s">
        <v>453</v>
      </c>
      <c r="J32" s="169" t="s">
        <v>454</v>
      </c>
      <c r="K32" s="170" t="s">
        <v>455</v>
      </c>
      <c r="L32" s="82" t="s">
        <v>145</v>
      </c>
      <c r="M32" s="82" t="s">
        <v>289</v>
      </c>
      <c r="N32" s="109" t="s">
        <v>290</v>
      </c>
      <c r="O32" s="25" t="s">
        <v>148</v>
      </c>
      <c r="P32" s="82" t="s">
        <v>456</v>
      </c>
      <c r="Q32" s="82" t="s">
        <v>457</v>
      </c>
      <c r="R32" s="152" t="s">
        <v>458</v>
      </c>
      <c r="S32" s="88" t="s">
        <v>459</v>
      </c>
      <c r="T32" s="88" t="s">
        <v>460</v>
      </c>
      <c r="U32" s="88" t="s">
        <v>461</v>
      </c>
      <c r="V32" s="25" t="n">
        <v>15</v>
      </c>
      <c r="W32" s="25" t="n">
        <v>15</v>
      </c>
      <c r="X32" s="25" t="n">
        <v>15</v>
      </c>
      <c r="Y32" s="25" t="n">
        <v>15</v>
      </c>
      <c r="Z32" s="25" t="n">
        <v>15</v>
      </c>
      <c r="AA32" s="25" t="n">
        <v>15</v>
      </c>
      <c r="AB32" s="25" t="n">
        <v>10</v>
      </c>
      <c r="AC32" s="25" t="n">
        <f aca="false">SUM(V32:AB33)</f>
        <v>100</v>
      </c>
      <c r="AD32" s="25" t="s">
        <v>155</v>
      </c>
      <c r="AE32" s="25" t="s">
        <v>155</v>
      </c>
      <c r="AF32" s="25" t="s">
        <v>155</v>
      </c>
      <c r="AG32" s="25" t="s">
        <v>140</v>
      </c>
      <c r="AH32" s="25" t="s">
        <v>156</v>
      </c>
      <c r="AI32" s="25" t="n">
        <v>2</v>
      </c>
      <c r="AJ32" s="82" t="s">
        <v>145</v>
      </c>
      <c r="AK32" s="82" t="s">
        <v>289</v>
      </c>
      <c r="AL32" s="109" t="s">
        <v>290</v>
      </c>
      <c r="AM32" s="115" t="s">
        <v>157</v>
      </c>
      <c r="AN32" s="25" t="s">
        <v>148</v>
      </c>
      <c r="AO32" s="164" t="s">
        <v>462</v>
      </c>
      <c r="AP32" s="82" t="s">
        <v>463</v>
      </c>
      <c r="AQ32" s="25" t="s">
        <v>140</v>
      </c>
      <c r="AR32" s="171" t="s">
        <v>464</v>
      </c>
      <c r="AS32" s="25" t="s">
        <v>465</v>
      </c>
      <c r="AT32" s="82" t="s">
        <v>466</v>
      </c>
      <c r="AU32" s="147" t="n">
        <v>1</v>
      </c>
      <c r="AV32" s="107" t="s">
        <v>467</v>
      </c>
      <c r="AX32" s="90" t="n">
        <v>13</v>
      </c>
      <c r="AY32" s="82" t="s">
        <v>145</v>
      </c>
      <c r="AZ32" s="109" t="s">
        <v>290</v>
      </c>
      <c r="BA32" s="109" t="s">
        <v>290</v>
      </c>
      <c r="BB32" s="90"/>
    </row>
    <row r="33" s="32" customFormat="true" ht="157.5" hidden="false" customHeight="true" outlineLevel="0" collapsed="false">
      <c r="B33" s="95"/>
      <c r="C33" s="82"/>
      <c r="D33" s="82"/>
      <c r="E33" s="82"/>
      <c r="F33" s="82"/>
      <c r="G33" s="25"/>
      <c r="H33" s="25"/>
      <c r="I33" s="151"/>
      <c r="J33" s="169"/>
      <c r="K33" s="170"/>
      <c r="L33" s="82"/>
      <c r="M33" s="82"/>
      <c r="N33" s="109"/>
      <c r="O33" s="25"/>
      <c r="P33" s="82"/>
      <c r="Q33" s="82"/>
      <c r="R33" s="152"/>
      <c r="S33" s="88"/>
      <c r="T33" s="88"/>
      <c r="U33" s="88"/>
      <c r="V33" s="25"/>
      <c r="W33" s="25"/>
      <c r="X33" s="25"/>
      <c r="Y33" s="25"/>
      <c r="Z33" s="25"/>
      <c r="AA33" s="25"/>
      <c r="AB33" s="25"/>
      <c r="AC33" s="25"/>
      <c r="AD33" s="25"/>
      <c r="AE33" s="25"/>
      <c r="AF33" s="25"/>
      <c r="AG33" s="25"/>
      <c r="AH33" s="25"/>
      <c r="AI33" s="25"/>
      <c r="AJ33" s="82"/>
      <c r="AK33" s="82"/>
      <c r="AL33" s="109"/>
      <c r="AM33" s="115"/>
      <c r="AN33" s="25"/>
      <c r="AO33" s="164"/>
      <c r="AP33" s="82"/>
      <c r="AQ33" s="25"/>
      <c r="AR33" s="171"/>
      <c r="AS33" s="25"/>
      <c r="AT33" s="82"/>
      <c r="AU33" s="147"/>
      <c r="AV33" s="107"/>
      <c r="AX33" s="90"/>
      <c r="AY33" s="82"/>
      <c r="AZ33" s="109"/>
      <c r="BA33" s="109"/>
      <c r="BB33" s="90"/>
    </row>
    <row r="34" s="32" customFormat="true" ht="196.5" hidden="false" customHeight="true" outlineLevel="0" collapsed="false">
      <c r="B34" s="95" t="s">
        <v>468</v>
      </c>
      <c r="C34" s="82" t="s">
        <v>469</v>
      </c>
      <c r="D34" s="82" t="s">
        <v>470</v>
      </c>
      <c r="E34" s="82" t="s">
        <v>253</v>
      </c>
      <c r="F34" s="25" t="s">
        <v>139</v>
      </c>
      <c r="G34" s="25" t="s">
        <v>140</v>
      </c>
      <c r="H34" s="25" t="s">
        <v>141</v>
      </c>
      <c r="I34" s="151" t="s">
        <v>471</v>
      </c>
      <c r="J34" s="164" t="s">
        <v>472</v>
      </c>
      <c r="K34" s="152" t="s">
        <v>473</v>
      </c>
      <c r="L34" s="82" t="s">
        <v>145</v>
      </c>
      <c r="M34" s="82" t="s">
        <v>289</v>
      </c>
      <c r="N34" s="109" t="s">
        <v>290</v>
      </c>
      <c r="O34" s="25" t="s">
        <v>202</v>
      </c>
      <c r="P34" s="82" t="s">
        <v>474</v>
      </c>
      <c r="Q34" s="82" t="s">
        <v>475</v>
      </c>
      <c r="R34" s="88" t="s">
        <v>476</v>
      </c>
      <c r="S34" s="88" t="s">
        <v>477</v>
      </c>
      <c r="T34" s="88" t="s">
        <v>478</v>
      </c>
      <c r="U34" s="88" t="s">
        <v>479</v>
      </c>
      <c r="V34" s="25" t="n">
        <v>15</v>
      </c>
      <c r="W34" s="25" t="n">
        <v>15</v>
      </c>
      <c r="X34" s="25" t="n">
        <v>15</v>
      </c>
      <c r="Y34" s="25" t="n">
        <v>10</v>
      </c>
      <c r="Z34" s="25" t="n">
        <v>15</v>
      </c>
      <c r="AA34" s="25" t="n">
        <v>15</v>
      </c>
      <c r="AB34" s="25" t="n">
        <v>10</v>
      </c>
      <c r="AC34" s="25" t="n">
        <f aca="false">SUM(V34:AB34)</f>
        <v>95</v>
      </c>
      <c r="AD34" s="25" t="s">
        <v>209</v>
      </c>
      <c r="AE34" s="25" t="s">
        <v>155</v>
      </c>
      <c r="AF34" s="25" t="s">
        <v>209</v>
      </c>
      <c r="AG34" s="25" t="s">
        <v>140</v>
      </c>
      <c r="AH34" s="25" t="s">
        <v>156</v>
      </c>
      <c r="AI34" s="25" t="n">
        <v>1</v>
      </c>
      <c r="AJ34" s="82" t="s">
        <v>145</v>
      </c>
      <c r="AK34" s="82" t="s">
        <v>289</v>
      </c>
      <c r="AL34" s="109" t="s">
        <v>290</v>
      </c>
      <c r="AM34" s="90" t="s">
        <v>157</v>
      </c>
      <c r="AN34" s="25" t="s">
        <v>148</v>
      </c>
      <c r="AO34" s="172" t="s">
        <v>480</v>
      </c>
      <c r="AP34" s="173" t="s">
        <v>481</v>
      </c>
      <c r="AQ34" s="98" t="s">
        <v>173</v>
      </c>
      <c r="AR34" s="89" t="s">
        <v>160</v>
      </c>
      <c r="AS34" s="174" t="s">
        <v>227</v>
      </c>
      <c r="AT34" s="82" t="s">
        <v>482</v>
      </c>
      <c r="AU34" s="93" t="n">
        <v>1</v>
      </c>
      <c r="AV34" s="175" t="s">
        <v>483</v>
      </c>
      <c r="AX34" s="90" t="n">
        <v>14</v>
      </c>
      <c r="AY34" s="82" t="s">
        <v>145</v>
      </c>
      <c r="AZ34" s="109" t="s">
        <v>290</v>
      </c>
      <c r="BA34" s="109" t="s">
        <v>290</v>
      </c>
      <c r="BB34" s="90"/>
    </row>
    <row r="35" s="32" customFormat="true" ht="200" hidden="false" customHeight="true" outlineLevel="0" collapsed="false">
      <c r="B35" s="115" t="s">
        <v>484</v>
      </c>
      <c r="C35" s="82" t="s">
        <v>485</v>
      </c>
      <c r="D35" s="82" t="s">
        <v>486</v>
      </c>
      <c r="E35" s="82" t="s">
        <v>253</v>
      </c>
      <c r="F35" s="82" t="s">
        <v>139</v>
      </c>
      <c r="G35" s="25" t="s">
        <v>140</v>
      </c>
      <c r="H35" s="25" t="s">
        <v>141</v>
      </c>
      <c r="I35" s="176" t="s">
        <v>487</v>
      </c>
      <c r="J35" s="176" t="s">
        <v>488</v>
      </c>
      <c r="K35" s="176" t="s">
        <v>489</v>
      </c>
      <c r="L35" s="82" t="s">
        <v>145</v>
      </c>
      <c r="M35" s="82" t="s">
        <v>289</v>
      </c>
      <c r="N35" s="109" t="s">
        <v>290</v>
      </c>
      <c r="O35" s="177" t="s">
        <v>202</v>
      </c>
      <c r="P35" s="173" t="s">
        <v>490</v>
      </c>
      <c r="Q35" s="174" t="s">
        <v>204</v>
      </c>
      <c r="R35" s="176" t="s">
        <v>491</v>
      </c>
      <c r="S35" s="176" t="s">
        <v>492</v>
      </c>
      <c r="T35" s="178" t="s">
        <v>493</v>
      </c>
      <c r="U35" s="176" t="s">
        <v>494</v>
      </c>
      <c r="V35" s="25" t="n">
        <v>15</v>
      </c>
      <c r="W35" s="25" t="n">
        <v>15</v>
      </c>
      <c r="X35" s="25" t="n">
        <v>15</v>
      </c>
      <c r="Y35" s="25" t="n">
        <v>10</v>
      </c>
      <c r="Z35" s="25" t="n">
        <v>15</v>
      </c>
      <c r="AA35" s="25" t="n">
        <v>15</v>
      </c>
      <c r="AB35" s="25" t="n">
        <v>10</v>
      </c>
      <c r="AC35" s="25" t="n">
        <f aca="false">SUM(V35:AB35)</f>
        <v>95</v>
      </c>
      <c r="AD35" s="25" t="s">
        <v>209</v>
      </c>
      <c r="AE35" s="25" t="s">
        <v>155</v>
      </c>
      <c r="AF35" s="25" t="s">
        <v>209</v>
      </c>
      <c r="AG35" s="25" t="s">
        <v>209</v>
      </c>
      <c r="AH35" s="25" t="s">
        <v>156</v>
      </c>
      <c r="AI35" s="25" t="n">
        <v>1</v>
      </c>
      <c r="AJ35" s="82" t="s">
        <v>145</v>
      </c>
      <c r="AK35" s="82" t="s">
        <v>289</v>
      </c>
      <c r="AL35" s="109" t="s">
        <v>290</v>
      </c>
      <c r="AM35" s="90" t="s">
        <v>157</v>
      </c>
      <c r="AN35" s="98" t="s">
        <v>202</v>
      </c>
      <c r="AO35" s="176" t="s">
        <v>495</v>
      </c>
      <c r="AP35" s="173" t="s">
        <v>496</v>
      </c>
      <c r="AQ35" s="179" t="s">
        <v>150</v>
      </c>
      <c r="AR35" s="177" t="s">
        <v>160</v>
      </c>
      <c r="AS35" s="174" t="s">
        <v>497</v>
      </c>
      <c r="AT35" s="177" t="s">
        <v>498</v>
      </c>
      <c r="AU35" s="180" t="s">
        <v>499</v>
      </c>
      <c r="AV35" s="175" t="s">
        <v>500</v>
      </c>
      <c r="AX35" s="90" t="n">
        <v>15</v>
      </c>
      <c r="AY35" s="82" t="s">
        <v>145</v>
      </c>
      <c r="AZ35" s="109" t="s">
        <v>290</v>
      </c>
      <c r="BA35" s="109" t="s">
        <v>290</v>
      </c>
      <c r="BB35" s="90"/>
    </row>
    <row r="36" s="32" customFormat="true" ht="254.5" hidden="false" customHeight="true" outlineLevel="0" collapsed="false">
      <c r="B36" s="115"/>
      <c r="C36" s="82"/>
      <c r="D36" s="82"/>
      <c r="E36" s="82"/>
      <c r="F36" s="82"/>
      <c r="G36" s="25"/>
      <c r="H36" s="25"/>
      <c r="I36" s="176"/>
      <c r="J36" s="176"/>
      <c r="K36" s="176"/>
      <c r="L36" s="82"/>
      <c r="M36" s="82"/>
      <c r="N36" s="109"/>
      <c r="O36" s="179" t="s">
        <v>148</v>
      </c>
      <c r="P36" s="173" t="s">
        <v>501</v>
      </c>
      <c r="Q36" s="174" t="s">
        <v>150</v>
      </c>
      <c r="R36" s="176" t="s">
        <v>502</v>
      </c>
      <c r="S36" s="178" t="s">
        <v>503</v>
      </c>
      <c r="T36" s="178" t="s">
        <v>504</v>
      </c>
      <c r="U36" s="176" t="s">
        <v>505</v>
      </c>
      <c r="V36" s="25" t="n">
        <v>15</v>
      </c>
      <c r="W36" s="25" t="n">
        <v>15</v>
      </c>
      <c r="X36" s="25" t="n">
        <v>15</v>
      </c>
      <c r="Y36" s="25" t="n">
        <v>15</v>
      </c>
      <c r="Z36" s="25" t="n">
        <v>15</v>
      </c>
      <c r="AA36" s="25" t="n">
        <v>15</v>
      </c>
      <c r="AB36" s="25" t="n">
        <v>10</v>
      </c>
      <c r="AC36" s="25" t="n">
        <f aca="false">SUM(V36:AB36)</f>
        <v>100</v>
      </c>
      <c r="AD36" s="25" t="s">
        <v>155</v>
      </c>
      <c r="AE36" s="25" t="s">
        <v>155</v>
      </c>
      <c r="AF36" s="25" t="s">
        <v>155</v>
      </c>
      <c r="AG36" s="25"/>
      <c r="AH36" s="25"/>
      <c r="AI36" s="25"/>
      <c r="AJ36" s="82"/>
      <c r="AK36" s="82"/>
      <c r="AL36" s="109"/>
      <c r="AM36" s="181" t="s">
        <v>157</v>
      </c>
      <c r="AN36" s="98" t="s">
        <v>148</v>
      </c>
      <c r="AO36" s="182" t="s">
        <v>506</v>
      </c>
      <c r="AP36" s="173" t="s">
        <v>507</v>
      </c>
      <c r="AQ36" s="179" t="s">
        <v>150</v>
      </c>
      <c r="AR36" s="177" t="s">
        <v>160</v>
      </c>
      <c r="AS36" s="174" t="s">
        <v>319</v>
      </c>
      <c r="AT36" s="177" t="s">
        <v>508</v>
      </c>
      <c r="AU36" s="183" t="s">
        <v>509</v>
      </c>
      <c r="AV36" s="140" t="s">
        <v>510</v>
      </c>
      <c r="AX36" s="90"/>
      <c r="AY36" s="82"/>
      <c r="AZ36" s="109"/>
      <c r="BA36" s="109"/>
      <c r="BB36" s="90"/>
    </row>
    <row r="37" s="32" customFormat="true" ht="202.5" hidden="false" customHeight="true" outlineLevel="0" collapsed="false">
      <c r="B37" s="115"/>
      <c r="C37" s="82"/>
      <c r="D37" s="82"/>
      <c r="E37" s="82"/>
      <c r="F37" s="82"/>
      <c r="G37" s="25"/>
      <c r="H37" s="25"/>
      <c r="I37" s="176"/>
      <c r="J37" s="176"/>
      <c r="K37" s="176"/>
      <c r="L37" s="82"/>
      <c r="M37" s="82"/>
      <c r="N37" s="109"/>
      <c r="O37" s="179" t="s">
        <v>148</v>
      </c>
      <c r="P37" s="173" t="s">
        <v>511</v>
      </c>
      <c r="Q37" s="174" t="s">
        <v>512</v>
      </c>
      <c r="R37" s="176" t="s">
        <v>513</v>
      </c>
      <c r="S37" s="178" t="s">
        <v>514</v>
      </c>
      <c r="T37" s="178" t="s">
        <v>515</v>
      </c>
      <c r="U37" s="176" t="s">
        <v>516</v>
      </c>
      <c r="V37" s="25" t="n">
        <v>15</v>
      </c>
      <c r="W37" s="25" t="n">
        <v>15</v>
      </c>
      <c r="X37" s="25" t="n">
        <v>15</v>
      </c>
      <c r="Y37" s="25" t="n">
        <v>15</v>
      </c>
      <c r="Z37" s="25" t="n">
        <v>15</v>
      </c>
      <c r="AA37" s="25" t="n">
        <v>15</v>
      </c>
      <c r="AB37" s="25" t="n">
        <v>10</v>
      </c>
      <c r="AC37" s="25" t="n">
        <f aca="false">SUM(V37:AB37)</f>
        <v>100</v>
      </c>
      <c r="AD37" s="25" t="s">
        <v>155</v>
      </c>
      <c r="AE37" s="25" t="s">
        <v>155</v>
      </c>
      <c r="AF37" s="25" t="s">
        <v>155</v>
      </c>
      <c r="AG37" s="25"/>
      <c r="AH37" s="25"/>
      <c r="AI37" s="25"/>
      <c r="AJ37" s="82"/>
      <c r="AK37" s="82"/>
      <c r="AL37" s="109"/>
      <c r="AM37" s="181"/>
      <c r="AN37" s="98"/>
      <c r="AO37" s="182"/>
      <c r="AP37" s="173"/>
      <c r="AQ37" s="179"/>
      <c r="AR37" s="177"/>
      <c r="AS37" s="174"/>
      <c r="AT37" s="177"/>
      <c r="AU37" s="183"/>
      <c r="AV37" s="140"/>
      <c r="AX37" s="90"/>
      <c r="AY37" s="82"/>
      <c r="AZ37" s="109"/>
      <c r="BA37" s="109"/>
      <c r="BB37" s="90"/>
    </row>
    <row r="38" s="32" customFormat="true" ht="169" hidden="false" customHeight="true" outlineLevel="0" collapsed="false">
      <c r="B38" s="90" t="s">
        <v>517</v>
      </c>
      <c r="C38" s="112" t="s">
        <v>518</v>
      </c>
      <c r="D38" s="89" t="s">
        <v>519</v>
      </c>
      <c r="E38" s="112" t="s">
        <v>253</v>
      </c>
      <c r="F38" s="112" t="s">
        <v>139</v>
      </c>
      <c r="G38" s="112" t="s">
        <v>520</v>
      </c>
      <c r="H38" s="98" t="s">
        <v>141</v>
      </c>
      <c r="I38" s="108" t="s">
        <v>521</v>
      </c>
      <c r="J38" s="108" t="s">
        <v>522</v>
      </c>
      <c r="K38" s="108" t="s">
        <v>523</v>
      </c>
      <c r="L38" s="89" t="s">
        <v>145</v>
      </c>
      <c r="M38" s="89" t="s">
        <v>289</v>
      </c>
      <c r="N38" s="109" t="s">
        <v>290</v>
      </c>
      <c r="O38" s="25" t="s">
        <v>148</v>
      </c>
      <c r="P38" s="111" t="s">
        <v>524</v>
      </c>
      <c r="Q38" s="121" t="s">
        <v>525</v>
      </c>
      <c r="R38" s="121" t="s">
        <v>526</v>
      </c>
      <c r="S38" s="89" t="s">
        <v>527</v>
      </c>
      <c r="T38" s="89" t="s">
        <v>528</v>
      </c>
      <c r="U38" s="108" t="s">
        <v>529</v>
      </c>
      <c r="V38" s="98" t="n">
        <v>15</v>
      </c>
      <c r="W38" s="98" t="n">
        <v>15</v>
      </c>
      <c r="X38" s="98" t="n">
        <v>15</v>
      </c>
      <c r="Y38" s="98" t="n">
        <v>15</v>
      </c>
      <c r="Z38" s="98" t="n">
        <v>15</v>
      </c>
      <c r="AA38" s="98" t="n">
        <v>15</v>
      </c>
      <c r="AB38" s="98" t="n">
        <v>10</v>
      </c>
      <c r="AC38" s="25" t="n">
        <f aca="false">SUM(V38:AB38)</f>
        <v>100</v>
      </c>
      <c r="AD38" s="25" t="s">
        <v>155</v>
      </c>
      <c r="AE38" s="25" t="s">
        <v>155</v>
      </c>
      <c r="AF38" s="25" t="s">
        <v>155</v>
      </c>
      <c r="AG38" s="25" t="s">
        <v>140</v>
      </c>
      <c r="AH38" s="25" t="s">
        <v>156</v>
      </c>
      <c r="AI38" s="25" t="n">
        <v>2</v>
      </c>
      <c r="AJ38" s="89" t="s">
        <v>145</v>
      </c>
      <c r="AK38" s="89" t="s">
        <v>289</v>
      </c>
      <c r="AL38" s="109" t="s">
        <v>290</v>
      </c>
      <c r="AM38" s="90" t="s">
        <v>157</v>
      </c>
      <c r="AN38" s="25" t="s">
        <v>148</v>
      </c>
      <c r="AO38" s="108" t="s">
        <v>530</v>
      </c>
      <c r="AP38" s="111" t="s">
        <v>531</v>
      </c>
      <c r="AQ38" s="89" t="s">
        <v>532</v>
      </c>
      <c r="AR38" s="89" t="s">
        <v>533</v>
      </c>
      <c r="AS38" s="121" t="s">
        <v>214</v>
      </c>
      <c r="AT38" s="89" t="s">
        <v>534</v>
      </c>
      <c r="AU38" s="89" t="s">
        <v>535</v>
      </c>
      <c r="AV38" s="128" t="s">
        <v>536</v>
      </c>
      <c r="AX38" s="90" t="n">
        <v>16</v>
      </c>
      <c r="AY38" s="89" t="s">
        <v>145</v>
      </c>
      <c r="AZ38" s="109" t="s">
        <v>290</v>
      </c>
      <c r="BA38" s="109" t="s">
        <v>290</v>
      </c>
      <c r="BB38" s="90"/>
    </row>
    <row r="39" s="32" customFormat="true" ht="156" hidden="false" customHeight="true" outlineLevel="0" collapsed="false">
      <c r="B39" s="90"/>
      <c r="C39" s="112"/>
      <c r="D39" s="89" t="s">
        <v>537</v>
      </c>
      <c r="E39" s="112"/>
      <c r="F39" s="112"/>
      <c r="G39" s="112"/>
      <c r="H39" s="98"/>
      <c r="I39" s="108" t="s">
        <v>538</v>
      </c>
      <c r="J39" s="108" t="s">
        <v>539</v>
      </c>
      <c r="K39" s="108" t="s">
        <v>540</v>
      </c>
      <c r="L39" s="89" t="s">
        <v>145</v>
      </c>
      <c r="M39" s="89" t="s">
        <v>289</v>
      </c>
      <c r="N39" s="109" t="s">
        <v>290</v>
      </c>
      <c r="O39" s="98" t="s">
        <v>202</v>
      </c>
      <c r="P39" s="111" t="s">
        <v>541</v>
      </c>
      <c r="Q39" s="121" t="s">
        <v>542</v>
      </c>
      <c r="R39" s="121" t="s">
        <v>543</v>
      </c>
      <c r="S39" s="89" t="s">
        <v>544</v>
      </c>
      <c r="T39" s="89" t="s">
        <v>545</v>
      </c>
      <c r="U39" s="108" t="s">
        <v>546</v>
      </c>
      <c r="V39" s="98" t="n">
        <v>15</v>
      </c>
      <c r="W39" s="98" t="n">
        <v>15</v>
      </c>
      <c r="X39" s="98" t="n">
        <v>15</v>
      </c>
      <c r="Y39" s="98" t="n">
        <v>10</v>
      </c>
      <c r="Z39" s="98" t="n">
        <v>15</v>
      </c>
      <c r="AA39" s="98" t="n">
        <v>15</v>
      </c>
      <c r="AB39" s="98" t="n">
        <v>10</v>
      </c>
      <c r="AC39" s="25" t="n">
        <f aca="false">SUM(V39:AB39)</f>
        <v>95</v>
      </c>
      <c r="AD39" s="25" t="s">
        <v>209</v>
      </c>
      <c r="AE39" s="25" t="s">
        <v>155</v>
      </c>
      <c r="AF39" s="25" t="s">
        <v>209</v>
      </c>
      <c r="AG39" s="25" t="s">
        <v>140</v>
      </c>
      <c r="AH39" s="25" t="s">
        <v>156</v>
      </c>
      <c r="AI39" s="25" t="n">
        <v>1</v>
      </c>
      <c r="AJ39" s="89" t="s">
        <v>145</v>
      </c>
      <c r="AK39" s="89" t="s">
        <v>289</v>
      </c>
      <c r="AL39" s="109" t="s">
        <v>290</v>
      </c>
      <c r="AM39" s="90" t="s">
        <v>157</v>
      </c>
      <c r="AN39" s="25" t="s">
        <v>148</v>
      </c>
      <c r="AO39" s="108" t="s">
        <v>547</v>
      </c>
      <c r="AP39" s="111" t="s">
        <v>531</v>
      </c>
      <c r="AQ39" s="98" t="s">
        <v>548</v>
      </c>
      <c r="AR39" s="89" t="s">
        <v>549</v>
      </c>
      <c r="AS39" s="121" t="s">
        <v>214</v>
      </c>
      <c r="AT39" s="89" t="s">
        <v>550</v>
      </c>
      <c r="AU39" s="93" t="s">
        <v>551</v>
      </c>
      <c r="AV39" s="128" t="s">
        <v>536</v>
      </c>
      <c r="AX39" s="90" t="n">
        <v>17</v>
      </c>
      <c r="AY39" s="89" t="s">
        <v>145</v>
      </c>
      <c r="AZ39" s="109" t="s">
        <v>290</v>
      </c>
      <c r="BA39" s="109" t="s">
        <v>290</v>
      </c>
      <c r="BB39" s="90"/>
    </row>
    <row r="40" s="32" customFormat="true" ht="127.5" hidden="false" customHeight="true" outlineLevel="0" collapsed="false">
      <c r="B40" s="95" t="s">
        <v>552</v>
      </c>
      <c r="C40" s="82" t="s">
        <v>553</v>
      </c>
      <c r="D40" s="82" t="s">
        <v>554</v>
      </c>
      <c r="E40" s="82" t="s">
        <v>253</v>
      </c>
      <c r="F40" s="82" t="s">
        <v>139</v>
      </c>
      <c r="G40" s="25" t="s">
        <v>140</v>
      </c>
      <c r="H40" s="25" t="s">
        <v>141</v>
      </c>
      <c r="I40" s="111" t="s">
        <v>555</v>
      </c>
      <c r="J40" s="111" t="s">
        <v>556</v>
      </c>
      <c r="K40" s="111" t="s">
        <v>557</v>
      </c>
      <c r="L40" s="111" t="s">
        <v>145</v>
      </c>
      <c r="M40" s="111" t="s">
        <v>258</v>
      </c>
      <c r="N40" s="96" t="s">
        <v>210</v>
      </c>
      <c r="O40" s="25" t="s">
        <v>202</v>
      </c>
      <c r="P40" s="82" t="s">
        <v>558</v>
      </c>
      <c r="Q40" s="25" t="s">
        <v>204</v>
      </c>
      <c r="R40" s="116" t="s">
        <v>559</v>
      </c>
      <c r="S40" s="116" t="s">
        <v>560</v>
      </c>
      <c r="T40" s="88" t="s">
        <v>561</v>
      </c>
      <c r="U40" s="184" t="s">
        <v>562</v>
      </c>
      <c r="V40" s="25" t="n">
        <v>15</v>
      </c>
      <c r="W40" s="25" t="n">
        <v>15</v>
      </c>
      <c r="X40" s="25" t="n">
        <v>15</v>
      </c>
      <c r="Y40" s="25" t="n">
        <v>10</v>
      </c>
      <c r="Z40" s="25" t="n">
        <v>15</v>
      </c>
      <c r="AA40" s="25" t="n">
        <v>15</v>
      </c>
      <c r="AB40" s="25" t="n">
        <v>10</v>
      </c>
      <c r="AC40" s="25" t="n">
        <f aca="false">SUM(V40:AB40)</f>
        <v>95</v>
      </c>
      <c r="AD40" s="25" t="s">
        <v>209</v>
      </c>
      <c r="AE40" s="25" t="s">
        <v>155</v>
      </c>
      <c r="AF40" s="25" t="s">
        <v>209</v>
      </c>
      <c r="AG40" s="25" t="s">
        <v>209</v>
      </c>
      <c r="AH40" s="25" t="s">
        <v>156</v>
      </c>
      <c r="AI40" s="25" t="n">
        <v>1</v>
      </c>
      <c r="AJ40" s="111" t="s">
        <v>145</v>
      </c>
      <c r="AK40" s="111" t="s">
        <v>258</v>
      </c>
      <c r="AL40" s="96" t="s">
        <v>210</v>
      </c>
      <c r="AM40" s="115" t="s">
        <v>157</v>
      </c>
      <c r="AN40" s="25" t="s">
        <v>202</v>
      </c>
      <c r="AO40" s="82" t="s">
        <v>563</v>
      </c>
      <c r="AP40" s="82" t="s">
        <v>564</v>
      </c>
      <c r="AQ40" s="82" t="s">
        <v>565</v>
      </c>
      <c r="AR40" s="82" t="s">
        <v>566</v>
      </c>
      <c r="AS40" s="82" t="s">
        <v>567</v>
      </c>
      <c r="AT40" s="82" t="s">
        <v>568</v>
      </c>
      <c r="AU40" s="82" t="s">
        <v>447</v>
      </c>
      <c r="AV40" s="95" t="s">
        <v>569</v>
      </c>
      <c r="AX40" s="90" t="n">
        <v>18</v>
      </c>
      <c r="AY40" s="111" t="s">
        <v>145</v>
      </c>
      <c r="AZ40" s="96" t="s">
        <v>210</v>
      </c>
      <c r="BA40" s="96" t="s">
        <v>210</v>
      </c>
      <c r="BB40" s="90"/>
    </row>
    <row r="41" s="32" customFormat="true" ht="148.5" hidden="false" customHeight="true" outlineLevel="0" collapsed="false">
      <c r="B41" s="95"/>
      <c r="C41" s="82"/>
      <c r="D41" s="82"/>
      <c r="E41" s="82"/>
      <c r="F41" s="82"/>
      <c r="G41" s="25"/>
      <c r="H41" s="25"/>
      <c r="I41" s="111"/>
      <c r="J41" s="111"/>
      <c r="K41" s="111"/>
      <c r="L41" s="111"/>
      <c r="M41" s="111"/>
      <c r="N41" s="96"/>
      <c r="O41" s="25" t="s">
        <v>202</v>
      </c>
      <c r="P41" s="82" t="s">
        <v>558</v>
      </c>
      <c r="Q41" s="25" t="s">
        <v>150</v>
      </c>
      <c r="R41" s="108" t="s">
        <v>570</v>
      </c>
      <c r="S41" s="185" t="s">
        <v>571</v>
      </c>
      <c r="T41" s="88" t="s">
        <v>572</v>
      </c>
      <c r="U41" s="184" t="s">
        <v>573</v>
      </c>
      <c r="V41" s="25" t="n">
        <v>15</v>
      </c>
      <c r="W41" s="25" t="n">
        <v>15</v>
      </c>
      <c r="X41" s="25" t="n">
        <v>15</v>
      </c>
      <c r="Y41" s="25" t="n">
        <v>10</v>
      </c>
      <c r="Z41" s="25" t="n">
        <v>15</v>
      </c>
      <c r="AA41" s="25" t="n">
        <v>15</v>
      </c>
      <c r="AB41" s="25" t="n">
        <v>10</v>
      </c>
      <c r="AC41" s="25" t="n">
        <f aca="false">SUM(V41:AB41)</f>
        <v>95</v>
      </c>
      <c r="AD41" s="25" t="s">
        <v>209</v>
      </c>
      <c r="AE41" s="25" t="s">
        <v>155</v>
      </c>
      <c r="AF41" s="25" t="s">
        <v>209</v>
      </c>
      <c r="AG41" s="25"/>
      <c r="AH41" s="25"/>
      <c r="AI41" s="25"/>
      <c r="AJ41" s="111"/>
      <c r="AK41" s="111"/>
      <c r="AL41" s="96"/>
      <c r="AM41" s="115"/>
      <c r="AN41" s="25"/>
      <c r="AO41" s="82"/>
      <c r="AP41" s="82"/>
      <c r="AQ41" s="82"/>
      <c r="AR41" s="82"/>
      <c r="AS41" s="82"/>
      <c r="AT41" s="82"/>
      <c r="AU41" s="82"/>
      <c r="AV41" s="82"/>
      <c r="AX41" s="90"/>
      <c r="AY41" s="111"/>
      <c r="AZ41" s="96"/>
      <c r="BA41" s="96"/>
      <c r="BB41" s="90"/>
    </row>
    <row r="42" s="32" customFormat="true" ht="195.75" hidden="false" customHeight="true" outlineLevel="0" collapsed="false">
      <c r="B42" s="95"/>
      <c r="C42" s="82"/>
      <c r="D42" s="82"/>
      <c r="E42" s="82"/>
      <c r="F42" s="82"/>
      <c r="G42" s="25"/>
      <c r="H42" s="25"/>
      <c r="I42" s="111"/>
      <c r="J42" s="111"/>
      <c r="K42" s="111"/>
      <c r="L42" s="111"/>
      <c r="M42" s="111"/>
      <c r="N42" s="96"/>
      <c r="O42" s="25" t="s">
        <v>202</v>
      </c>
      <c r="P42" s="82" t="s">
        <v>574</v>
      </c>
      <c r="Q42" s="82" t="s">
        <v>575</v>
      </c>
      <c r="R42" s="88" t="s">
        <v>576</v>
      </c>
      <c r="S42" s="88" t="s">
        <v>577</v>
      </c>
      <c r="T42" s="88" t="s">
        <v>578</v>
      </c>
      <c r="U42" s="88" t="s">
        <v>579</v>
      </c>
      <c r="V42" s="25" t="n">
        <v>15</v>
      </c>
      <c r="W42" s="25" t="n">
        <v>15</v>
      </c>
      <c r="X42" s="25" t="n">
        <v>15</v>
      </c>
      <c r="Y42" s="25" t="n">
        <v>10</v>
      </c>
      <c r="Z42" s="25" t="n">
        <v>15</v>
      </c>
      <c r="AA42" s="25" t="n">
        <v>15</v>
      </c>
      <c r="AB42" s="25" t="n">
        <v>10</v>
      </c>
      <c r="AC42" s="25" t="n">
        <f aca="false">SUM(V42:AB42)</f>
        <v>95</v>
      </c>
      <c r="AD42" s="25" t="s">
        <v>209</v>
      </c>
      <c r="AE42" s="25" t="s">
        <v>155</v>
      </c>
      <c r="AF42" s="25" t="s">
        <v>209</v>
      </c>
      <c r="AG42" s="25"/>
      <c r="AH42" s="25"/>
      <c r="AI42" s="25"/>
      <c r="AJ42" s="111"/>
      <c r="AK42" s="111"/>
      <c r="AL42" s="96"/>
      <c r="AM42" s="115"/>
      <c r="AN42" s="25"/>
      <c r="AO42" s="82"/>
      <c r="AP42" s="82"/>
      <c r="AQ42" s="82"/>
      <c r="AR42" s="82"/>
      <c r="AS42" s="82"/>
      <c r="AT42" s="82"/>
      <c r="AU42" s="82"/>
      <c r="AV42" s="82"/>
      <c r="AX42" s="90"/>
      <c r="AY42" s="111"/>
      <c r="AZ42" s="96"/>
      <c r="BA42" s="96"/>
      <c r="BB42" s="90"/>
    </row>
    <row r="43" s="32" customFormat="true" ht="134.5" hidden="false" customHeight="true" outlineLevel="0" collapsed="false">
      <c r="B43" s="95"/>
      <c r="C43" s="82"/>
      <c r="D43" s="82"/>
      <c r="E43" s="82"/>
      <c r="F43" s="82"/>
      <c r="G43" s="25"/>
      <c r="H43" s="25"/>
      <c r="I43" s="111"/>
      <c r="J43" s="111"/>
      <c r="K43" s="111"/>
      <c r="L43" s="111"/>
      <c r="M43" s="111"/>
      <c r="N43" s="96"/>
      <c r="O43" s="25" t="s">
        <v>202</v>
      </c>
      <c r="P43" s="82" t="s">
        <v>580</v>
      </c>
      <c r="Q43" s="25" t="s">
        <v>150</v>
      </c>
      <c r="R43" s="88" t="s">
        <v>581</v>
      </c>
      <c r="S43" s="88" t="s">
        <v>582</v>
      </c>
      <c r="T43" s="88" t="s">
        <v>583</v>
      </c>
      <c r="U43" s="88" t="s">
        <v>584</v>
      </c>
      <c r="V43" s="25" t="n">
        <v>15</v>
      </c>
      <c r="W43" s="25" t="n">
        <v>15</v>
      </c>
      <c r="X43" s="25" t="n">
        <v>15</v>
      </c>
      <c r="Y43" s="25" t="n">
        <v>10</v>
      </c>
      <c r="Z43" s="25" t="n">
        <v>15</v>
      </c>
      <c r="AA43" s="25" t="n">
        <v>15</v>
      </c>
      <c r="AB43" s="25" t="n">
        <v>10</v>
      </c>
      <c r="AC43" s="25" t="n">
        <f aca="false">SUM(V43:AB43)</f>
        <v>95</v>
      </c>
      <c r="AD43" s="25" t="s">
        <v>209</v>
      </c>
      <c r="AE43" s="25" t="s">
        <v>155</v>
      </c>
      <c r="AF43" s="25" t="s">
        <v>209</v>
      </c>
      <c r="AG43" s="25"/>
      <c r="AH43" s="25"/>
      <c r="AI43" s="25"/>
      <c r="AJ43" s="111"/>
      <c r="AK43" s="111"/>
      <c r="AL43" s="96"/>
      <c r="AM43" s="115"/>
      <c r="AN43" s="25"/>
      <c r="AO43" s="82"/>
      <c r="AP43" s="82"/>
      <c r="AQ43" s="82"/>
      <c r="AR43" s="82"/>
      <c r="AS43" s="82"/>
      <c r="AT43" s="82"/>
      <c r="AU43" s="82"/>
      <c r="AV43" s="82"/>
      <c r="AX43" s="90"/>
      <c r="AY43" s="111"/>
      <c r="AZ43" s="96"/>
      <c r="BA43" s="96"/>
      <c r="BB43" s="90"/>
    </row>
    <row r="44" s="32" customFormat="true" ht="134.5" hidden="false" customHeight="true" outlineLevel="0" collapsed="false">
      <c r="B44" s="95"/>
      <c r="C44" s="82"/>
      <c r="D44" s="82"/>
      <c r="E44" s="82"/>
      <c r="F44" s="82"/>
      <c r="G44" s="25"/>
      <c r="H44" s="25"/>
      <c r="I44" s="111"/>
      <c r="J44" s="111"/>
      <c r="K44" s="111"/>
      <c r="L44" s="111"/>
      <c r="M44" s="111"/>
      <c r="N44" s="96"/>
      <c r="O44" s="25" t="s">
        <v>202</v>
      </c>
      <c r="P44" s="82" t="s">
        <v>585</v>
      </c>
      <c r="Q44" s="25" t="s">
        <v>586</v>
      </c>
      <c r="R44" s="88" t="s">
        <v>587</v>
      </c>
      <c r="S44" s="88" t="s">
        <v>588</v>
      </c>
      <c r="T44" s="88" t="s">
        <v>583</v>
      </c>
      <c r="U44" s="88" t="s">
        <v>589</v>
      </c>
      <c r="V44" s="25" t="n">
        <v>15</v>
      </c>
      <c r="W44" s="25" t="n">
        <v>15</v>
      </c>
      <c r="X44" s="25" t="n">
        <v>15</v>
      </c>
      <c r="Y44" s="25" t="n">
        <v>10</v>
      </c>
      <c r="Z44" s="25" t="n">
        <v>15</v>
      </c>
      <c r="AA44" s="25" t="n">
        <v>15</v>
      </c>
      <c r="AB44" s="25" t="n">
        <v>10</v>
      </c>
      <c r="AC44" s="25" t="n">
        <f aca="false">SUM(V44:AB44)</f>
        <v>95</v>
      </c>
      <c r="AD44" s="25" t="s">
        <v>209</v>
      </c>
      <c r="AE44" s="25" t="s">
        <v>155</v>
      </c>
      <c r="AF44" s="25" t="s">
        <v>209</v>
      </c>
      <c r="AG44" s="25"/>
      <c r="AH44" s="25"/>
      <c r="AI44" s="25"/>
      <c r="AJ44" s="111"/>
      <c r="AK44" s="111"/>
      <c r="AL44" s="96"/>
      <c r="AM44" s="115"/>
      <c r="AN44" s="25"/>
      <c r="AO44" s="82"/>
      <c r="AP44" s="82"/>
      <c r="AQ44" s="82"/>
      <c r="AR44" s="82"/>
      <c r="AS44" s="82"/>
      <c r="AT44" s="82"/>
      <c r="AU44" s="82"/>
      <c r="AV44" s="82"/>
      <c r="AX44" s="90"/>
      <c r="AY44" s="111"/>
      <c r="AZ44" s="96"/>
      <c r="BA44" s="96"/>
      <c r="BB44" s="90"/>
    </row>
    <row r="45" s="32" customFormat="true" ht="134.5" hidden="false" customHeight="true" outlineLevel="0" collapsed="false">
      <c r="B45" s="95"/>
      <c r="C45" s="82"/>
      <c r="D45" s="82"/>
      <c r="E45" s="82"/>
      <c r="F45" s="82"/>
      <c r="G45" s="25"/>
      <c r="H45" s="25"/>
      <c r="I45" s="111"/>
      <c r="J45" s="111"/>
      <c r="K45" s="111"/>
      <c r="L45" s="111"/>
      <c r="M45" s="111"/>
      <c r="N45" s="96"/>
      <c r="O45" s="25" t="s">
        <v>202</v>
      </c>
      <c r="P45" s="82" t="s">
        <v>590</v>
      </c>
      <c r="Q45" s="25" t="s">
        <v>586</v>
      </c>
      <c r="R45" s="88" t="s">
        <v>591</v>
      </c>
      <c r="S45" s="88" t="s">
        <v>592</v>
      </c>
      <c r="T45" s="88" t="s">
        <v>583</v>
      </c>
      <c r="U45" s="88" t="s">
        <v>589</v>
      </c>
      <c r="V45" s="25" t="n">
        <v>15</v>
      </c>
      <c r="W45" s="25" t="n">
        <v>15</v>
      </c>
      <c r="X45" s="25" t="n">
        <v>15</v>
      </c>
      <c r="Y45" s="25" t="n">
        <v>10</v>
      </c>
      <c r="Z45" s="25" t="n">
        <v>15</v>
      </c>
      <c r="AA45" s="25" t="n">
        <v>15</v>
      </c>
      <c r="AB45" s="25" t="n">
        <v>10</v>
      </c>
      <c r="AC45" s="25" t="n">
        <f aca="false">SUM(V45:AB45)</f>
        <v>95</v>
      </c>
      <c r="AD45" s="25" t="s">
        <v>209</v>
      </c>
      <c r="AE45" s="25" t="s">
        <v>155</v>
      </c>
      <c r="AF45" s="25" t="s">
        <v>209</v>
      </c>
      <c r="AG45" s="25"/>
      <c r="AH45" s="25"/>
      <c r="AI45" s="25"/>
      <c r="AJ45" s="111"/>
      <c r="AK45" s="111"/>
      <c r="AL45" s="96"/>
      <c r="AM45" s="115"/>
      <c r="AN45" s="25"/>
      <c r="AO45" s="82"/>
      <c r="AP45" s="82"/>
      <c r="AQ45" s="82"/>
      <c r="AR45" s="82"/>
      <c r="AS45" s="82"/>
      <c r="AT45" s="82"/>
      <c r="AU45" s="82"/>
      <c r="AV45" s="82"/>
      <c r="AX45" s="90"/>
      <c r="AY45" s="111"/>
      <c r="AZ45" s="96"/>
      <c r="BA45" s="96"/>
      <c r="BB45" s="90"/>
    </row>
    <row r="46" s="32" customFormat="true" ht="134.5" hidden="false" customHeight="true" outlineLevel="0" collapsed="false">
      <c r="B46" s="95"/>
      <c r="C46" s="82"/>
      <c r="D46" s="82"/>
      <c r="E46" s="82"/>
      <c r="F46" s="82"/>
      <c r="G46" s="25"/>
      <c r="H46" s="25"/>
      <c r="I46" s="111"/>
      <c r="J46" s="111"/>
      <c r="K46" s="111"/>
      <c r="L46" s="111"/>
      <c r="M46" s="111"/>
      <c r="N46" s="96"/>
      <c r="O46" s="25" t="s">
        <v>148</v>
      </c>
      <c r="P46" s="82" t="s">
        <v>593</v>
      </c>
      <c r="Q46" s="82" t="s">
        <v>594</v>
      </c>
      <c r="R46" s="88" t="s">
        <v>595</v>
      </c>
      <c r="S46" s="186" t="s">
        <v>596</v>
      </c>
      <c r="T46" s="186" t="s">
        <v>597</v>
      </c>
      <c r="U46" s="186" t="s">
        <v>598</v>
      </c>
      <c r="V46" s="25" t="n">
        <v>15</v>
      </c>
      <c r="W46" s="25" t="n">
        <v>15</v>
      </c>
      <c r="X46" s="25" t="n">
        <v>15</v>
      </c>
      <c r="Y46" s="25" t="n">
        <v>15</v>
      </c>
      <c r="Z46" s="25" t="n">
        <v>15</v>
      </c>
      <c r="AA46" s="25" t="n">
        <v>15</v>
      </c>
      <c r="AB46" s="25" t="n">
        <v>10</v>
      </c>
      <c r="AC46" s="25" t="n">
        <f aca="false">SUM(V46:AB46)</f>
        <v>100</v>
      </c>
      <c r="AD46" s="25" t="s">
        <v>209</v>
      </c>
      <c r="AE46" s="25" t="s">
        <v>155</v>
      </c>
      <c r="AF46" s="25" t="s">
        <v>209</v>
      </c>
      <c r="AG46" s="25"/>
      <c r="AH46" s="25"/>
      <c r="AI46" s="25"/>
      <c r="AJ46" s="111"/>
      <c r="AK46" s="111"/>
      <c r="AL46" s="96"/>
      <c r="AM46" s="115"/>
      <c r="AN46" s="25"/>
      <c r="AO46" s="82"/>
      <c r="AP46" s="82"/>
      <c r="AQ46" s="82"/>
      <c r="AR46" s="82"/>
      <c r="AS46" s="82"/>
      <c r="AT46" s="82"/>
      <c r="AU46" s="82"/>
      <c r="AV46" s="82"/>
      <c r="AX46" s="90"/>
      <c r="AY46" s="111"/>
      <c r="AZ46" s="96"/>
      <c r="BA46" s="96"/>
      <c r="BB46" s="90"/>
    </row>
    <row r="47" s="32" customFormat="true" ht="134.5" hidden="false" customHeight="true" outlineLevel="0" collapsed="false">
      <c r="B47" s="95"/>
      <c r="C47" s="82"/>
      <c r="D47" s="82"/>
      <c r="E47" s="82"/>
      <c r="F47" s="82"/>
      <c r="G47" s="25"/>
      <c r="H47" s="25"/>
      <c r="I47" s="111"/>
      <c r="J47" s="111"/>
      <c r="K47" s="111"/>
      <c r="L47" s="111"/>
      <c r="M47" s="111"/>
      <c r="N47" s="96"/>
      <c r="O47" s="25" t="s">
        <v>148</v>
      </c>
      <c r="P47" s="82" t="s">
        <v>599</v>
      </c>
      <c r="Q47" s="82" t="s">
        <v>600</v>
      </c>
      <c r="R47" s="82" t="s">
        <v>601</v>
      </c>
      <c r="S47" s="82" t="s">
        <v>602</v>
      </c>
      <c r="T47" s="167" t="s">
        <v>603</v>
      </c>
      <c r="U47" s="167" t="s">
        <v>604</v>
      </c>
      <c r="V47" s="25" t="n">
        <v>15</v>
      </c>
      <c r="W47" s="25" t="n">
        <v>15</v>
      </c>
      <c r="X47" s="25" t="n">
        <v>15</v>
      </c>
      <c r="Y47" s="25" t="n">
        <v>15</v>
      </c>
      <c r="Z47" s="25" t="n">
        <v>15</v>
      </c>
      <c r="AA47" s="25" t="n">
        <v>15</v>
      </c>
      <c r="AB47" s="25" t="n">
        <v>10</v>
      </c>
      <c r="AC47" s="25" t="n">
        <f aca="false">SUM(V47:AB47)</f>
        <v>100</v>
      </c>
      <c r="AD47" s="25" t="s">
        <v>209</v>
      </c>
      <c r="AE47" s="25" t="s">
        <v>155</v>
      </c>
      <c r="AF47" s="25" t="s">
        <v>209</v>
      </c>
      <c r="AG47" s="25"/>
      <c r="AH47" s="25"/>
      <c r="AI47" s="25"/>
      <c r="AJ47" s="111"/>
      <c r="AK47" s="111"/>
      <c r="AL47" s="96"/>
      <c r="AM47" s="115"/>
      <c r="AN47" s="25"/>
      <c r="AO47" s="82"/>
      <c r="AP47" s="82"/>
      <c r="AQ47" s="82"/>
      <c r="AR47" s="82"/>
      <c r="AS47" s="82"/>
      <c r="AT47" s="82"/>
      <c r="AU47" s="82"/>
      <c r="AV47" s="82"/>
      <c r="AX47" s="90"/>
      <c r="AY47" s="111"/>
      <c r="AZ47" s="96"/>
      <c r="BA47" s="96"/>
      <c r="BB47" s="90"/>
    </row>
    <row r="48" s="32" customFormat="true" ht="131.5" hidden="false" customHeight="true" outlineLevel="0" collapsed="false">
      <c r="B48" s="95" t="s">
        <v>605</v>
      </c>
      <c r="C48" s="82" t="s">
        <v>606</v>
      </c>
      <c r="D48" s="82" t="s">
        <v>607</v>
      </c>
      <c r="E48" s="82" t="s">
        <v>253</v>
      </c>
      <c r="F48" s="82" t="s">
        <v>139</v>
      </c>
      <c r="G48" s="25" t="s">
        <v>140</v>
      </c>
      <c r="H48" s="25" t="s">
        <v>141</v>
      </c>
      <c r="I48" s="88" t="s">
        <v>608</v>
      </c>
      <c r="J48" s="88" t="s">
        <v>609</v>
      </c>
      <c r="K48" s="88" t="s">
        <v>610</v>
      </c>
      <c r="L48" s="82" t="s">
        <v>145</v>
      </c>
      <c r="M48" s="82" t="s">
        <v>147</v>
      </c>
      <c r="N48" s="87" t="s">
        <v>147</v>
      </c>
      <c r="O48" s="25" t="s">
        <v>148</v>
      </c>
      <c r="P48" s="82" t="s">
        <v>611</v>
      </c>
      <c r="Q48" s="82" t="s">
        <v>612</v>
      </c>
      <c r="R48" s="88" t="s">
        <v>613</v>
      </c>
      <c r="S48" s="88" t="s">
        <v>614</v>
      </c>
      <c r="T48" s="88" t="s">
        <v>615</v>
      </c>
      <c r="U48" s="88" t="s">
        <v>616</v>
      </c>
      <c r="V48" s="25" t="n">
        <v>15</v>
      </c>
      <c r="W48" s="25" t="n">
        <v>15</v>
      </c>
      <c r="X48" s="25" t="n">
        <v>15</v>
      </c>
      <c r="Y48" s="25" t="n">
        <v>15</v>
      </c>
      <c r="Z48" s="25" t="n">
        <v>15</v>
      </c>
      <c r="AA48" s="25" t="n">
        <v>15</v>
      </c>
      <c r="AB48" s="25" t="n">
        <v>10</v>
      </c>
      <c r="AC48" s="25" t="n">
        <f aca="false">SUM(V48:AB48)</f>
        <v>100</v>
      </c>
      <c r="AD48" s="25" t="s">
        <v>155</v>
      </c>
      <c r="AE48" s="25" t="s">
        <v>155</v>
      </c>
      <c r="AF48" s="25" t="s">
        <v>155</v>
      </c>
      <c r="AG48" s="25" t="s">
        <v>140</v>
      </c>
      <c r="AH48" s="25" t="s">
        <v>156</v>
      </c>
      <c r="AI48" s="25" t="n">
        <v>2</v>
      </c>
      <c r="AJ48" s="82" t="s">
        <v>145</v>
      </c>
      <c r="AK48" s="82" t="s">
        <v>147</v>
      </c>
      <c r="AL48" s="87" t="s">
        <v>147</v>
      </c>
      <c r="AM48" s="90" t="s">
        <v>157</v>
      </c>
      <c r="AN48" s="25" t="s">
        <v>148</v>
      </c>
      <c r="AO48" s="88" t="s">
        <v>617</v>
      </c>
      <c r="AP48" s="82" t="s">
        <v>618</v>
      </c>
      <c r="AQ48" s="82" t="s">
        <v>140</v>
      </c>
      <c r="AR48" s="82" t="s">
        <v>619</v>
      </c>
      <c r="AS48" s="82" t="s">
        <v>620</v>
      </c>
      <c r="AT48" s="82" t="s">
        <v>621</v>
      </c>
      <c r="AU48" s="82" t="s">
        <v>622</v>
      </c>
      <c r="AV48" s="107" t="s">
        <v>623</v>
      </c>
      <c r="AX48" s="90" t="n">
        <v>19</v>
      </c>
      <c r="AY48" s="82" t="s">
        <v>145</v>
      </c>
      <c r="AZ48" s="87" t="s">
        <v>147</v>
      </c>
      <c r="BA48" s="87" t="s">
        <v>147</v>
      </c>
      <c r="BB48" s="90"/>
    </row>
    <row r="49" s="32" customFormat="true" ht="131.5" hidden="false" customHeight="true" outlineLevel="0" collapsed="false">
      <c r="B49" s="95" t="s">
        <v>624</v>
      </c>
      <c r="C49" s="167" t="s">
        <v>625</v>
      </c>
      <c r="D49" s="82" t="s">
        <v>626</v>
      </c>
      <c r="E49" s="82" t="s">
        <v>253</v>
      </c>
      <c r="F49" s="82" t="s">
        <v>139</v>
      </c>
      <c r="G49" s="82" t="s">
        <v>520</v>
      </c>
      <c r="H49" s="25" t="s">
        <v>141</v>
      </c>
      <c r="I49" s="88" t="s">
        <v>627</v>
      </c>
      <c r="J49" s="88" t="s">
        <v>628</v>
      </c>
      <c r="K49" s="167" t="s">
        <v>629</v>
      </c>
      <c r="L49" s="82" t="s">
        <v>199</v>
      </c>
      <c r="M49" s="82" t="s">
        <v>289</v>
      </c>
      <c r="N49" s="109" t="s">
        <v>630</v>
      </c>
      <c r="O49" s="25" t="s">
        <v>631</v>
      </c>
      <c r="P49" s="25"/>
      <c r="Q49" s="25"/>
      <c r="R49" s="25"/>
      <c r="S49" s="25"/>
      <c r="T49" s="25"/>
      <c r="U49" s="25"/>
      <c r="V49" s="25" t="s">
        <v>140</v>
      </c>
      <c r="W49" s="25" t="s">
        <v>140</v>
      </c>
      <c r="X49" s="25" t="s">
        <v>140</v>
      </c>
      <c r="Y49" s="25" t="s">
        <v>140</v>
      </c>
      <c r="Z49" s="25" t="s">
        <v>140</v>
      </c>
      <c r="AA49" s="25" t="s">
        <v>140</v>
      </c>
      <c r="AB49" s="25" t="s">
        <v>140</v>
      </c>
      <c r="AC49" s="25" t="s">
        <v>140</v>
      </c>
      <c r="AD49" s="25" t="s">
        <v>140</v>
      </c>
      <c r="AE49" s="25" t="s">
        <v>140</v>
      </c>
      <c r="AF49" s="25" t="s">
        <v>140</v>
      </c>
      <c r="AG49" s="25" t="s">
        <v>140</v>
      </c>
      <c r="AH49" s="25" t="s">
        <v>140</v>
      </c>
      <c r="AI49" s="25" t="s">
        <v>140</v>
      </c>
      <c r="AJ49" s="82" t="s">
        <v>199</v>
      </c>
      <c r="AK49" s="82" t="s">
        <v>289</v>
      </c>
      <c r="AL49" s="109" t="s">
        <v>630</v>
      </c>
      <c r="AM49" s="115" t="s">
        <v>157</v>
      </c>
      <c r="AN49" s="25" t="s">
        <v>202</v>
      </c>
      <c r="AO49" s="167" t="s">
        <v>632</v>
      </c>
      <c r="AP49" s="82" t="s">
        <v>633</v>
      </c>
      <c r="AQ49" s="25" t="s">
        <v>140</v>
      </c>
      <c r="AR49" s="167" t="s">
        <v>634</v>
      </c>
      <c r="AS49" s="82" t="s">
        <v>635</v>
      </c>
      <c r="AT49" s="25" t="s">
        <v>636</v>
      </c>
      <c r="AU49" s="25" t="n">
        <v>2</v>
      </c>
      <c r="AV49" s="107" t="s">
        <v>637</v>
      </c>
      <c r="AX49" s="90"/>
      <c r="AY49" s="82"/>
      <c r="AZ49" s="87"/>
      <c r="BA49" s="87"/>
      <c r="BB49" s="90"/>
    </row>
    <row r="50" s="32" customFormat="true" ht="192" hidden="false" customHeight="true" outlineLevel="0" collapsed="false">
      <c r="B50" s="187" t="s">
        <v>638</v>
      </c>
      <c r="C50" s="188" t="s">
        <v>639</v>
      </c>
      <c r="D50" s="188" t="s">
        <v>640</v>
      </c>
      <c r="E50" s="82" t="s">
        <v>253</v>
      </c>
      <c r="F50" s="189" t="s">
        <v>139</v>
      </c>
      <c r="G50" s="188" t="s">
        <v>520</v>
      </c>
      <c r="H50" s="189" t="s">
        <v>141</v>
      </c>
      <c r="I50" s="190" t="s">
        <v>641</v>
      </c>
      <c r="J50" s="190" t="s">
        <v>642</v>
      </c>
      <c r="K50" s="190" t="s">
        <v>643</v>
      </c>
      <c r="L50" s="188" t="s">
        <v>199</v>
      </c>
      <c r="M50" s="188" t="s">
        <v>147</v>
      </c>
      <c r="N50" s="191" t="s">
        <v>236</v>
      </c>
      <c r="O50" s="25" t="s">
        <v>148</v>
      </c>
      <c r="P50" s="192" t="s">
        <v>644</v>
      </c>
      <c r="Q50" s="190" t="s">
        <v>645</v>
      </c>
      <c r="R50" s="190" t="s">
        <v>646</v>
      </c>
      <c r="S50" s="193" t="s">
        <v>647</v>
      </c>
      <c r="T50" s="190" t="s">
        <v>648</v>
      </c>
      <c r="U50" s="190" t="s">
        <v>649</v>
      </c>
      <c r="V50" s="189" t="n">
        <v>15</v>
      </c>
      <c r="W50" s="189" t="n">
        <v>15</v>
      </c>
      <c r="X50" s="189" t="n">
        <v>15</v>
      </c>
      <c r="Y50" s="189" t="n">
        <v>15</v>
      </c>
      <c r="Z50" s="189" t="n">
        <v>15</v>
      </c>
      <c r="AA50" s="189" t="n">
        <v>15</v>
      </c>
      <c r="AB50" s="189" t="n">
        <v>5</v>
      </c>
      <c r="AC50" s="25" t="n">
        <f aca="false">SUM(V50:AB50)</f>
        <v>95</v>
      </c>
      <c r="AD50" s="25" t="s">
        <v>209</v>
      </c>
      <c r="AE50" s="25" t="s">
        <v>155</v>
      </c>
      <c r="AF50" s="25" t="s">
        <v>209</v>
      </c>
      <c r="AG50" s="25" t="s">
        <v>140</v>
      </c>
      <c r="AH50" s="25" t="s">
        <v>156</v>
      </c>
      <c r="AI50" s="25" t="n">
        <v>1</v>
      </c>
      <c r="AJ50" s="188" t="s">
        <v>329</v>
      </c>
      <c r="AK50" s="188" t="s">
        <v>147</v>
      </c>
      <c r="AL50" s="194" t="s">
        <v>440</v>
      </c>
      <c r="AM50" s="187" t="s">
        <v>157</v>
      </c>
      <c r="AN50" s="25" t="s">
        <v>148</v>
      </c>
      <c r="AO50" s="195" t="s">
        <v>650</v>
      </c>
      <c r="AP50" s="192" t="s">
        <v>651</v>
      </c>
      <c r="AQ50" s="188" t="s">
        <v>652</v>
      </c>
      <c r="AR50" s="188" t="s">
        <v>244</v>
      </c>
      <c r="AS50" s="196" t="s">
        <v>653</v>
      </c>
      <c r="AT50" s="188" t="s">
        <v>654</v>
      </c>
      <c r="AU50" s="197" t="n">
        <v>1</v>
      </c>
      <c r="AV50" s="107" t="s">
        <v>655</v>
      </c>
      <c r="AX50" s="188" t="n">
        <v>21</v>
      </c>
      <c r="AY50" s="188" t="s">
        <v>199</v>
      </c>
      <c r="AZ50" s="191" t="s">
        <v>236</v>
      </c>
      <c r="BA50" s="194" t="s">
        <v>440</v>
      </c>
      <c r="BB50" s="187" t="s">
        <v>249</v>
      </c>
      <c r="BC50" s="32" t="s">
        <v>449</v>
      </c>
    </row>
    <row r="51" s="32" customFormat="true" ht="112.5" hidden="false" customHeight="true" outlineLevel="0" collapsed="false">
      <c r="B51" s="187"/>
      <c r="C51" s="188"/>
      <c r="D51" s="188" t="s">
        <v>656</v>
      </c>
      <c r="E51" s="82"/>
      <c r="F51" s="189"/>
      <c r="G51" s="188"/>
      <c r="H51" s="189" t="s">
        <v>141</v>
      </c>
      <c r="I51" s="190"/>
      <c r="J51" s="190" t="s">
        <v>657</v>
      </c>
      <c r="K51" s="190"/>
      <c r="L51" s="188" t="s">
        <v>658</v>
      </c>
      <c r="M51" s="188" t="s">
        <v>147</v>
      </c>
      <c r="N51" s="191" t="s">
        <v>630</v>
      </c>
      <c r="O51" s="25" t="s">
        <v>148</v>
      </c>
      <c r="P51" s="192" t="s">
        <v>659</v>
      </c>
      <c r="Q51" s="190" t="s">
        <v>645</v>
      </c>
      <c r="R51" s="190" t="s">
        <v>660</v>
      </c>
      <c r="S51" s="193" t="s">
        <v>661</v>
      </c>
      <c r="T51" s="190" t="s">
        <v>662</v>
      </c>
      <c r="U51" s="190" t="s">
        <v>663</v>
      </c>
      <c r="V51" s="189" t="n">
        <v>15</v>
      </c>
      <c r="W51" s="189" t="n">
        <v>15</v>
      </c>
      <c r="X51" s="189" t="n">
        <v>15</v>
      </c>
      <c r="Y51" s="189" t="n">
        <v>15</v>
      </c>
      <c r="Z51" s="189" t="n">
        <v>15</v>
      </c>
      <c r="AA51" s="189" t="n">
        <v>15</v>
      </c>
      <c r="AB51" s="189" t="n">
        <v>5</v>
      </c>
      <c r="AC51" s="25" t="n">
        <f aca="false">SUM(V51:AB51)</f>
        <v>95</v>
      </c>
      <c r="AD51" s="25" t="s">
        <v>209</v>
      </c>
      <c r="AE51" s="25" t="s">
        <v>155</v>
      </c>
      <c r="AF51" s="25" t="s">
        <v>209</v>
      </c>
      <c r="AG51" s="25" t="s">
        <v>140</v>
      </c>
      <c r="AH51" s="25" t="s">
        <v>156</v>
      </c>
      <c r="AI51" s="25" t="n">
        <v>1</v>
      </c>
      <c r="AJ51" s="188" t="s">
        <v>199</v>
      </c>
      <c r="AK51" s="188" t="s">
        <v>147</v>
      </c>
      <c r="AL51" s="198" t="s">
        <v>236</v>
      </c>
      <c r="AM51" s="187" t="s">
        <v>157</v>
      </c>
      <c r="AN51" s="25" t="s">
        <v>202</v>
      </c>
      <c r="AO51" s="195" t="s">
        <v>664</v>
      </c>
      <c r="AP51" s="192" t="s">
        <v>665</v>
      </c>
      <c r="AQ51" s="188" t="s">
        <v>666</v>
      </c>
      <c r="AR51" s="188" t="s">
        <v>160</v>
      </c>
      <c r="AS51" s="196" t="s">
        <v>667</v>
      </c>
      <c r="AT51" s="188" t="s">
        <v>668</v>
      </c>
      <c r="AU51" s="197" t="n">
        <v>1</v>
      </c>
      <c r="AV51" s="107" t="s">
        <v>655</v>
      </c>
      <c r="AX51" s="188" t="n">
        <v>22</v>
      </c>
      <c r="AY51" s="188" t="s">
        <v>658</v>
      </c>
      <c r="AZ51" s="191" t="s">
        <v>630</v>
      </c>
      <c r="BA51" s="191" t="s">
        <v>236</v>
      </c>
      <c r="BB51" s="187"/>
    </row>
    <row r="52" s="32" customFormat="true" ht="213.75" hidden="false" customHeight="true" outlineLevel="0" collapsed="false">
      <c r="B52" s="187"/>
      <c r="C52" s="188"/>
      <c r="D52" s="188" t="s">
        <v>669</v>
      </c>
      <c r="E52" s="82"/>
      <c r="F52" s="189"/>
      <c r="G52" s="188"/>
      <c r="H52" s="189" t="s">
        <v>141</v>
      </c>
      <c r="I52" s="190"/>
      <c r="J52" s="190" t="s">
        <v>670</v>
      </c>
      <c r="K52" s="190"/>
      <c r="L52" s="188" t="s">
        <v>658</v>
      </c>
      <c r="M52" s="188" t="s">
        <v>147</v>
      </c>
      <c r="N52" s="191" t="s">
        <v>630</v>
      </c>
      <c r="O52" s="25" t="s">
        <v>148</v>
      </c>
      <c r="P52" s="192" t="s">
        <v>644</v>
      </c>
      <c r="Q52" s="190" t="s">
        <v>645</v>
      </c>
      <c r="R52" s="190" t="s">
        <v>671</v>
      </c>
      <c r="S52" s="193" t="s">
        <v>672</v>
      </c>
      <c r="T52" s="190" t="s">
        <v>673</v>
      </c>
      <c r="U52" s="190" t="s">
        <v>674</v>
      </c>
      <c r="V52" s="189" t="n">
        <v>15</v>
      </c>
      <c r="W52" s="189" t="n">
        <v>15</v>
      </c>
      <c r="X52" s="189" t="n">
        <v>15</v>
      </c>
      <c r="Y52" s="189" t="n">
        <v>15</v>
      </c>
      <c r="Z52" s="189" t="n">
        <v>15</v>
      </c>
      <c r="AA52" s="189" t="n">
        <v>15</v>
      </c>
      <c r="AB52" s="189" t="n">
        <v>5</v>
      </c>
      <c r="AC52" s="25" t="n">
        <f aca="false">SUM(V52:AB52)</f>
        <v>95</v>
      </c>
      <c r="AD52" s="25" t="s">
        <v>209</v>
      </c>
      <c r="AE52" s="25" t="s">
        <v>155</v>
      </c>
      <c r="AF52" s="25" t="s">
        <v>209</v>
      </c>
      <c r="AG52" s="25" t="s">
        <v>140</v>
      </c>
      <c r="AH52" s="25" t="s">
        <v>156</v>
      </c>
      <c r="AI52" s="25" t="n">
        <v>1</v>
      </c>
      <c r="AJ52" s="188" t="s">
        <v>199</v>
      </c>
      <c r="AK52" s="188" t="s">
        <v>147</v>
      </c>
      <c r="AL52" s="198" t="s">
        <v>236</v>
      </c>
      <c r="AM52" s="187" t="s">
        <v>157</v>
      </c>
      <c r="AN52" s="25" t="s">
        <v>202</v>
      </c>
      <c r="AO52" s="199" t="s">
        <v>675</v>
      </c>
      <c r="AP52" s="192" t="s">
        <v>651</v>
      </c>
      <c r="AQ52" s="189" t="s">
        <v>173</v>
      </c>
      <c r="AR52" s="188" t="s">
        <v>244</v>
      </c>
      <c r="AS52" s="196" t="s">
        <v>676</v>
      </c>
      <c r="AT52" s="188" t="s">
        <v>677</v>
      </c>
      <c r="AU52" s="197" t="n">
        <v>0</v>
      </c>
      <c r="AV52" s="107" t="s">
        <v>655</v>
      </c>
      <c r="AX52" s="188" t="n">
        <v>23</v>
      </c>
      <c r="AY52" s="188" t="s">
        <v>658</v>
      </c>
      <c r="AZ52" s="191" t="s">
        <v>630</v>
      </c>
      <c r="BA52" s="191" t="s">
        <v>236</v>
      </c>
      <c r="BB52" s="187"/>
    </row>
    <row r="53" s="32" customFormat="true" ht="119.5" hidden="false" customHeight="true" outlineLevel="0" collapsed="false">
      <c r="B53" s="187"/>
      <c r="C53" s="188"/>
      <c r="D53" s="188" t="s">
        <v>678</v>
      </c>
      <c r="E53" s="82"/>
      <c r="F53" s="189"/>
      <c r="G53" s="188"/>
      <c r="H53" s="189" t="s">
        <v>141</v>
      </c>
      <c r="I53" s="190"/>
      <c r="J53" s="190" t="s">
        <v>679</v>
      </c>
      <c r="K53" s="190" t="s">
        <v>680</v>
      </c>
      <c r="L53" s="188" t="s">
        <v>658</v>
      </c>
      <c r="M53" s="188" t="s">
        <v>289</v>
      </c>
      <c r="N53" s="200" t="s">
        <v>382</v>
      </c>
      <c r="O53" s="25" t="s">
        <v>148</v>
      </c>
      <c r="P53" s="192" t="s">
        <v>681</v>
      </c>
      <c r="Q53" s="190" t="s">
        <v>645</v>
      </c>
      <c r="R53" s="190" t="s">
        <v>682</v>
      </c>
      <c r="S53" s="193" t="s">
        <v>683</v>
      </c>
      <c r="T53" s="190" t="s">
        <v>684</v>
      </c>
      <c r="U53" s="190" t="s">
        <v>685</v>
      </c>
      <c r="V53" s="189" t="n">
        <v>15</v>
      </c>
      <c r="W53" s="189" t="n">
        <v>15</v>
      </c>
      <c r="X53" s="189" t="n">
        <v>15</v>
      </c>
      <c r="Y53" s="189" t="n">
        <v>15</v>
      </c>
      <c r="Z53" s="189" t="n">
        <v>15</v>
      </c>
      <c r="AA53" s="189" t="n">
        <v>15</v>
      </c>
      <c r="AB53" s="189" t="n">
        <v>5</v>
      </c>
      <c r="AC53" s="25" t="n">
        <f aca="false">SUM(V53:AB53)</f>
        <v>95</v>
      </c>
      <c r="AD53" s="25" t="s">
        <v>209</v>
      </c>
      <c r="AE53" s="25" t="s">
        <v>155</v>
      </c>
      <c r="AF53" s="25" t="s">
        <v>209</v>
      </c>
      <c r="AG53" s="25" t="s">
        <v>140</v>
      </c>
      <c r="AH53" s="25" t="s">
        <v>156</v>
      </c>
      <c r="AI53" s="25" t="n">
        <v>1</v>
      </c>
      <c r="AJ53" s="188" t="s">
        <v>199</v>
      </c>
      <c r="AK53" s="188" t="s">
        <v>289</v>
      </c>
      <c r="AL53" s="200" t="s">
        <v>686</v>
      </c>
      <c r="AM53" s="187" t="s">
        <v>157</v>
      </c>
      <c r="AN53" s="25" t="s">
        <v>148</v>
      </c>
      <c r="AO53" s="199" t="s">
        <v>687</v>
      </c>
      <c r="AP53" s="192" t="s">
        <v>651</v>
      </c>
      <c r="AQ53" s="189" t="s">
        <v>173</v>
      </c>
      <c r="AR53" s="188" t="s">
        <v>244</v>
      </c>
      <c r="AS53" s="196" t="s">
        <v>688</v>
      </c>
      <c r="AT53" s="188" t="s">
        <v>689</v>
      </c>
      <c r="AU53" s="197" t="n">
        <v>1</v>
      </c>
      <c r="AV53" s="107" t="s">
        <v>655</v>
      </c>
      <c r="AX53" s="188" t="n">
        <v>24</v>
      </c>
      <c r="AY53" s="188" t="s">
        <v>658</v>
      </c>
      <c r="AZ53" s="200" t="s">
        <v>382</v>
      </c>
      <c r="BA53" s="200" t="s">
        <v>686</v>
      </c>
      <c r="BB53" s="187"/>
    </row>
    <row r="54" s="32" customFormat="true" ht="123" hidden="false" customHeight="true" outlineLevel="0" collapsed="false">
      <c r="B54" s="187"/>
      <c r="C54" s="188"/>
      <c r="D54" s="188" t="s">
        <v>690</v>
      </c>
      <c r="E54" s="82"/>
      <c r="F54" s="189"/>
      <c r="G54" s="188"/>
      <c r="H54" s="189" t="s">
        <v>141</v>
      </c>
      <c r="I54" s="190"/>
      <c r="J54" s="190" t="s">
        <v>691</v>
      </c>
      <c r="K54" s="190"/>
      <c r="L54" s="188" t="s">
        <v>658</v>
      </c>
      <c r="M54" s="188" t="s">
        <v>289</v>
      </c>
      <c r="N54" s="200" t="s">
        <v>382</v>
      </c>
      <c r="O54" s="25" t="s">
        <v>202</v>
      </c>
      <c r="P54" s="192" t="s">
        <v>681</v>
      </c>
      <c r="Q54" s="190" t="s">
        <v>150</v>
      </c>
      <c r="R54" s="190" t="s">
        <v>692</v>
      </c>
      <c r="S54" s="193" t="s">
        <v>693</v>
      </c>
      <c r="T54" s="190" t="s">
        <v>694</v>
      </c>
      <c r="U54" s="190" t="s">
        <v>695</v>
      </c>
      <c r="V54" s="189" t="n">
        <v>15</v>
      </c>
      <c r="W54" s="189" t="n">
        <v>15</v>
      </c>
      <c r="X54" s="189" t="n">
        <v>15</v>
      </c>
      <c r="Y54" s="189" t="n">
        <v>10</v>
      </c>
      <c r="Z54" s="189" t="n">
        <v>15</v>
      </c>
      <c r="AA54" s="189" t="n">
        <v>15</v>
      </c>
      <c r="AB54" s="189" t="n">
        <v>5</v>
      </c>
      <c r="AC54" s="25" t="n">
        <f aca="false">SUM(V54:AB54)</f>
        <v>90</v>
      </c>
      <c r="AD54" s="25" t="s">
        <v>209</v>
      </c>
      <c r="AE54" s="25" t="s">
        <v>155</v>
      </c>
      <c r="AF54" s="25" t="s">
        <v>209</v>
      </c>
      <c r="AG54" s="25" t="s">
        <v>140</v>
      </c>
      <c r="AH54" s="25" t="s">
        <v>696</v>
      </c>
      <c r="AI54" s="25" t="n">
        <v>0</v>
      </c>
      <c r="AJ54" s="188" t="s">
        <v>658</v>
      </c>
      <c r="AK54" s="188" t="s">
        <v>289</v>
      </c>
      <c r="AL54" s="200" t="s">
        <v>382</v>
      </c>
      <c r="AM54" s="187" t="s">
        <v>157</v>
      </c>
      <c r="AN54" s="25" t="s">
        <v>148</v>
      </c>
      <c r="AO54" s="199" t="s">
        <v>697</v>
      </c>
      <c r="AP54" s="192" t="s">
        <v>651</v>
      </c>
      <c r="AQ54" s="189" t="s">
        <v>173</v>
      </c>
      <c r="AR54" s="188" t="s">
        <v>698</v>
      </c>
      <c r="AS54" s="196" t="s">
        <v>688</v>
      </c>
      <c r="AT54" s="188" t="s">
        <v>689</v>
      </c>
      <c r="AU54" s="197" t="n">
        <v>1</v>
      </c>
      <c r="AV54" s="107" t="s">
        <v>655</v>
      </c>
      <c r="AX54" s="188" t="n">
        <v>25</v>
      </c>
      <c r="AY54" s="188" t="s">
        <v>658</v>
      </c>
      <c r="AZ54" s="200" t="s">
        <v>382</v>
      </c>
      <c r="BA54" s="200" t="s">
        <v>382</v>
      </c>
      <c r="BB54" s="187"/>
    </row>
    <row r="55" s="32" customFormat="true" ht="135.75" hidden="false" customHeight="true" outlineLevel="0" collapsed="false">
      <c r="B55" s="187"/>
      <c r="C55" s="188"/>
      <c r="D55" s="188" t="s">
        <v>699</v>
      </c>
      <c r="E55" s="82"/>
      <c r="F55" s="189"/>
      <c r="G55" s="188"/>
      <c r="H55" s="189" t="s">
        <v>141</v>
      </c>
      <c r="I55" s="190"/>
      <c r="J55" s="190" t="s">
        <v>700</v>
      </c>
      <c r="K55" s="190"/>
      <c r="L55" s="188" t="s">
        <v>199</v>
      </c>
      <c r="M55" s="188" t="s">
        <v>258</v>
      </c>
      <c r="N55" s="200" t="s">
        <v>201</v>
      </c>
      <c r="O55" s="25" t="s">
        <v>202</v>
      </c>
      <c r="P55" s="192" t="s">
        <v>681</v>
      </c>
      <c r="Q55" s="190" t="s">
        <v>701</v>
      </c>
      <c r="R55" s="190" t="s">
        <v>702</v>
      </c>
      <c r="S55" s="193" t="s">
        <v>703</v>
      </c>
      <c r="T55" s="190" t="s">
        <v>704</v>
      </c>
      <c r="U55" s="190" t="s">
        <v>705</v>
      </c>
      <c r="V55" s="189" t="n">
        <v>15</v>
      </c>
      <c r="W55" s="189" t="n">
        <v>15</v>
      </c>
      <c r="X55" s="189" t="n">
        <v>15</v>
      </c>
      <c r="Y55" s="189" t="n">
        <v>10</v>
      </c>
      <c r="Z55" s="189" t="n">
        <v>15</v>
      </c>
      <c r="AA55" s="189" t="n">
        <v>15</v>
      </c>
      <c r="AB55" s="189" t="n">
        <v>5</v>
      </c>
      <c r="AC55" s="25" t="n">
        <f aca="false">SUM(V55:AB55)</f>
        <v>90</v>
      </c>
      <c r="AD55" s="25" t="s">
        <v>209</v>
      </c>
      <c r="AE55" s="25" t="s">
        <v>155</v>
      </c>
      <c r="AF55" s="25" t="s">
        <v>209</v>
      </c>
      <c r="AG55" s="25" t="s">
        <v>140</v>
      </c>
      <c r="AH55" s="25" t="s">
        <v>696</v>
      </c>
      <c r="AI55" s="25" t="n">
        <v>0</v>
      </c>
      <c r="AJ55" s="188" t="s">
        <v>199</v>
      </c>
      <c r="AK55" s="188" t="s">
        <v>258</v>
      </c>
      <c r="AL55" s="200" t="s">
        <v>201</v>
      </c>
      <c r="AM55" s="187" t="s">
        <v>157</v>
      </c>
      <c r="AN55" s="25" t="s">
        <v>148</v>
      </c>
      <c r="AO55" s="199" t="s">
        <v>706</v>
      </c>
      <c r="AP55" s="192" t="s">
        <v>651</v>
      </c>
      <c r="AQ55" s="189" t="s">
        <v>548</v>
      </c>
      <c r="AR55" s="188" t="s">
        <v>160</v>
      </c>
      <c r="AS55" s="196" t="s">
        <v>707</v>
      </c>
      <c r="AT55" s="188" t="s">
        <v>708</v>
      </c>
      <c r="AU55" s="189" t="n">
        <v>1</v>
      </c>
      <c r="AV55" s="107" t="s">
        <v>655</v>
      </c>
      <c r="AX55" s="188" t="n">
        <v>26</v>
      </c>
      <c r="AY55" s="188" t="s">
        <v>199</v>
      </c>
      <c r="AZ55" s="200" t="s">
        <v>201</v>
      </c>
      <c r="BA55" s="200" t="s">
        <v>201</v>
      </c>
      <c r="BB55" s="187"/>
    </row>
    <row r="56" s="32" customFormat="true" ht="14" hidden="false" customHeight="false" outlineLevel="0" collapsed="false">
      <c r="D56" s="201"/>
      <c r="H56" s="202" t="s">
        <v>449</v>
      </c>
      <c r="V56" s="66"/>
      <c r="W56" s="66"/>
      <c r="X56" s="66"/>
      <c r="Y56" s="66"/>
      <c r="Z56" s="66"/>
      <c r="AA56" s="66"/>
      <c r="AB56" s="66"/>
      <c r="AC56" s="66"/>
      <c r="AD56" s="66"/>
      <c r="AE56" s="66"/>
      <c r="AF56" s="66"/>
      <c r="AG56" s="66"/>
      <c r="AO56" s="203"/>
      <c r="AX56" s="204"/>
    </row>
    <row r="57" s="32" customFormat="true" ht="14" hidden="false" customHeight="false" outlineLevel="0" collapsed="false">
      <c r="D57" s="201"/>
      <c r="H57" s="202" t="s">
        <v>449</v>
      </c>
      <c r="V57" s="66"/>
      <c r="W57" s="66"/>
      <c r="X57" s="66"/>
      <c r="Y57" s="66"/>
      <c r="Z57" s="66"/>
      <c r="AA57" s="66"/>
      <c r="AB57" s="66"/>
      <c r="AC57" s="66"/>
      <c r="AD57" s="66"/>
      <c r="AE57" s="66"/>
      <c r="AF57" s="66"/>
      <c r="AG57" s="66"/>
      <c r="AO57" s="203"/>
    </row>
    <row r="58" s="32" customFormat="true" ht="14" hidden="false" customHeight="false" outlineLevel="0" collapsed="false">
      <c r="D58" s="201"/>
      <c r="H58" s="205"/>
      <c r="V58" s="66"/>
      <c r="W58" s="66"/>
      <c r="X58" s="66"/>
      <c r="Y58" s="66"/>
      <c r="Z58" s="66"/>
      <c r="AA58" s="66"/>
      <c r="AB58" s="66"/>
      <c r="AC58" s="66"/>
      <c r="AD58" s="66"/>
      <c r="AE58" s="66"/>
      <c r="AF58" s="66"/>
      <c r="AG58" s="66"/>
      <c r="AO58" s="203"/>
    </row>
    <row r="59" s="32" customFormat="true" ht="14" hidden="false" customHeight="false" outlineLevel="0" collapsed="false">
      <c r="D59" s="201"/>
      <c r="H59" s="206"/>
      <c r="V59" s="66"/>
      <c r="W59" s="66"/>
      <c r="X59" s="66"/>
      <c r="Y59" s="66"/>
      <c r="Z59" s="66"/>
      <c r="AA59" s="66"/>
      <c r="AB59" s="66"/>
      <c r="AC59" s="66"/>
      <c r="AD59" s="66"/>
      <c r="AE59" s="66"/>
      <c r="AF59" s="66"/>
      <c r="AG59" s="66"/>
      <c r="AO59" s="203"/>
    </row>
    <row r="60" s="32" customFormat="true" ht="14" hidden="false" customHeight="false" outlineLevel="0" collapsed="false">
      <c r="D60" s="201"/>
      <c r="H60" s="206"/>
      <c r="V60" s="66"/>
      <c r="W60" s="66"/>
      <c r="X60" s="66"/>
      <c r="Y60" s="66"/>
      <c r="Z60" s="66"/>
      <c r="AA60" s="66"/>
      <c r="AB60" s="66"/>
      <c r="AC60" s="66"/>
      <c r="AD60" s="66"/>
      <c r="AE60" s="66"/>
      <c r="AF60" s="66"/>
      <c r="AG60" s="66"/>
      <c r="AO60" s="203"/>
    </row>
    <row r="61" s="32" customFormat="true" ht="14" hidden="false" customHeight="false" outlineLevel="0" collapsed="false">
      <c r="D61" s="201"/>
      <c r="H61" s="206"/>
      <c r="V61" s="66"/>
      <c r="W61" s="66"/>
      <c r="X61" s="66"/>
      <c r="Y61" s="66"/>
      <c r="Z61" s="66"/>
      <c r="AA61" s="66"/>
      <c r="AB61" s="66"/>
      <c r="AC61" s="66"/>
      <c r="AD61" s="66"/>
      <c r="AE61" s="66"/>
      <c r="AF61" s="66"/>
      <c r="AG61" s="66"/>
      <c r="AO61" s="203"/>
      <c r="AY61" s="32" t="s">
        <v>709</v>
      </c>
    </row>
    <row r="62" s="32" customFormat="true" ht="14" hidden="false" customHeight="false" outlineLevel="0" collapsed="false">
      <c r="D62" s="201"/>
      <c r="H62" s="206"/>
      <c r="V62" s="66"/>
      <c r="W62" s="66"/>
      <c r="X62" s="66"/>
      <c r="Y62" s="66"/>
      <c r="Z62" s="66"/>
      <c r="AA62" s="66"/>
      <c r="AB62" s="66"/>
      <c r="AC62" s="66"/>
      <c r="AD62" s="66"/>
      <c r="AE62" s="66"/>
      <c r="AF62" s="66"/>
      <c r="AG62" s="66"/>
      <c r="AO62" s="203"/>
      <c r="AY62" s="32" t="s">
        <v>710</v>
      </c>
    </row>
    <row r="63" s="32" customFormat="true" ht="14" hidden="false" customHeight="false" outlineLevel="0" collapsed="false">
      <c r="D63" s="201"/>
      <c r="H63" s="206"/>
      <c r="V63" s="66"/>
      <c r="W63" s="66"/>
      <c r="X63" s="66"/>
      <c r="Y63" s="66"/>
      <c r="Z63" s="66"/>
      <c r="AA63" s="66"/>
      <c r="AB63" s="66"/>
      <c r="AC63" s="66"/>
      <c r="AD63" s="66"/>
      <c r="AE63" s="66"/>
      <c r="AF63" s="66"/>
      <c r="AG63" s="66"/>
      <c r="AO63" s="203"/>
    </row>
    <row r="64" s="32" customFormat="true" ht="14" hidden="false" customHeight="false" outlineLevel="0" collapsed="false">
      <c r="D64" s="201"/>
      <c r="H64" s="206"/>
      <c r="V64" s="66"/>
      <c r="W64" s="66"/>
      <c r="X64" s="66"/>
      <c r="Y64" s="66"/>
      <c r="Z64" s="66"/>
      <c r="AA64" s="66"/>
      <c r="AB64" s="66"/>
      <c r="AC64" s="66"/>
      <c r="AD64" s="66"/>
      <c r="AE64" s="66"/>
      <c r="AF64" s="66"/>
      <c r="AG64" s="66"/>
      <c r="AO64" s="203"/>
    </row>
    <row r="65" s="32" customFormat="true" ht="14" hidden="false" customHeight="false" outlineLevel="0" collapsed="false">
      <c r="D65" s="201"/>
      <c r="H65" s="206"/>
      <c r="V65" s="66"/>
      <c r="W65" s="66"/>
      <c r="X65" s="66"/>
      <c r="Y65" s="66"/>
      <c r="Z65" s="66"/>
      <c r="AA65" s="66"/>
      <c r="AB65" s="66"/>
      <c r="AC65" s="66"/>
      <c r="AD65" s="66"/>
      <c r="AE65" s="66"/>
      <c r="AF65" s="66"/>
      <c r="AG65" s="66"/>
      <c r="AO65" s="203"/>
    </row>
    <row r="66" s="32" customFormat="true" ht="14" hidden="false" customHeight="false" outlineLevel="0" collapsed="false">
      <c r="D66" s="201"/>
      <c r="H66" s="206"/>
      <c r="V66" s="66"/>
      <c r="W66" s="66"/>
      <c r="X66" s="66"/>
      <c r="Y66" s="66"/>
      <c r="Z66" s="66"/>
      <c r="AA66" s="66"/>
      <c r="AB66" s="66"/>
      <c r="AC66" s="66"/>
      <c r="AD66" s="66"/>
      <c r="AE66" s="66"/>
      <c r="AF66" s="66"/>
      <c r="AG66" s="66"/>
      <c r="AO66" s="203"/>
    </row>
    <row r="67" s="32" customFormat="true" ht="14" hidden="false" customHeight="false" outlineLevel="0" collapsed="false">
      <c r="D67" s="201"/>
      <c r="H67" s="206"/>
      <c r="V67" s="66"/>
      <c r="W67" s="66"/>
      <c r="X67" s="66"/>
      <c r="Y67" s="66"/>
      <c r="Z67" s="66"/>
      <c r="AA67" s="66"/>
      <c r="AB67" s="66"/>
      <c r="AC67" s="66"/>
      <c r="AD67" s="66"/>
      <c r="AE67" s="66"/>
      <c r="AF67" s="66"/>
      <c r="AG67" s="66"/>
      <c r="AO67" s="203"/>
    </row>
    <row r="68" s="32" customFormat="true" ht="14" hidden="false" customHeight="false" outlineLevel="0" collapsed="false">
      <c r="D68" s="201"/>
      <c r="V68" s="66"/>
      <c r="W68" s="66"/>
      <c r="X68" s="66"/>
      <c r="Y68" s="66"/>
      <c r="Z68" s="66"/>
      <c r="AA68" s="66"/>
      <c r="AB68" s="66"/>
      <c r="AC68" s="66"/>
      <c r="AD68" s="66"/>
      <c r="AE68" s="66"/>
      <c r="AF68" s="66"/>
      <c r="AG68" s="66"/>
      <c r="AO68" s="203"/>
    </row>
    <row r="69" s="32" customFormat="true" ht="14" hidden="false" customHeight="false" outlineLevel="0" collapsed="false">
      <c r="D69" s="201"/>
      <c r="V69" s="66"/>
      <c r="W69" s="66"/>
      <c r="X69" s="66"/>
      <c r="Y69" s="66"/>
      <c r="Z69" s="66"/>
      <c r="AA69" s="66"/>
      <c r="AB69" s="66"/>
      <c r="AC69" s="66"/>
      <c r="AD69" s="66"/>
      <c r="AE69" s="66"/>
      <c r="AF69" s="66"/>
      <c r="AG69" s="66"/>
      <c r="AO69" s="203"/>
    </row>
    <row r="70" s="32" customFormat="true" ht="14" hidden="false" customHeight="false" outlineLevel="0" collapsed="false">
      <c r="D70" s="201"/>
      <c r="V70" s="66"/>
      <c r="W70" s="66"/>
      <c r="X70" s="66"/>
      <c r="Y70" s="66"/>
      <c r="Z70" s="66"/>
      <c r="AA70" s="66"/>
      <c r="AB70" s="66"/>
      <c r="AC70" s="66"/>
      <c r="AD70" s="66"/>
      <c r="AE70" s="66"/>
      <c r="AF70" s="66"/>
      <c r="AG70" s="66"/>
      <c r="AO70" s="203"/>
    </row>
    <row r="71" s="32" customFormat="true" ht="14" hidden="false" customHeight="false" outlineLevel="0" collapsed="false">
      <c r="D71" s="201"/>
      <c r="V71" s="66"/>
      <c r="W71" s="66"/>
      <c r="X71" s="66"/>
      <c r="Y71" s="66"/>
      <c r="Z71" s="66"/>
      <c r="AA71" s="66"/>
      <c r="AB71" s="66"/>
      <c r="AC71" s="66"/>
      <c r="AD71" s="66"/>
      <c r="AE71" s="66"/>
      <c r="AF71" s="66"/>
      <c r="AG71" s="66"/>
      <c r="AO71" s="203"/>
    </row>
    <row r="72" s="32" customFormat="true" ht="14" hidden="false" customHeight="false" outlineLevel="0" collapsed="false">
      <c r="D72" s="201"/>
      <c r="V72" s="66"/>
      <c r="W72" s="66"/>
      <c r="X72" s="66"/>
      <c r="Y72" s="66"/>
      <c r="Z72" s="66"/>
      <c r="AA72" s="66"/>
      <c r="AB72" s="66"/>
      <c r="AC72" s="66"/>
      <c r="AD72" s="66"/>
      <c r="AE72" s="66"/>
      <c r="AF72" s="66"/>
      <c r="AG72" s="66"/>
      <c r="AO72" s="203"/>
    </row>
    <row r="73" s="32" customFormat="true" ht="14" hidden="false" customHeight="false" outlineLevel="0" collapsed="false">
      <c r="D73" s="201"/>
      <c r="V73" s="66"/>
      <c r="W73" s="66"/>
      <c r="X73" s="66"/>
      <c r="Y73" s="66"/>
      <c r="Z73" s="66"/>
      <c r="AA73" s="66"/>
      <c r="AB73" s="66"/>
      <c r="AC73" s="66"/>
      <c r="AD73" s="66"/>
      <c r="AE73" s="66"/>
      <c r="AF73" s="66"/>
      <c r="AG73" s="66"/>
      <c r="AO73" s="203"/>
    </row>
    <row r="74" s="32" customFormat="true" ht="14" hidden="false" customHeight="false" outlineLevel="0" collapsed="false">
      <c r="D74" s="201"/>
      <c r="V74" s="66"/>
      <c r="W74" s="66"/>
      <c r="X74" s="66"/>
      <c r="Y74" s="66"/>
      <c r="Z74" s="66"/>
      <c r="AA74" s="66"/>
      <c r="AB74" s="66"/>
      <c r="AC74" s="66"/>
      <c r="AD74" s="66"/>
      <c r="AE74" s="66"/>
      <c r="AF74" s="66"/>
      <c r="AG74" s="66"/>
      <c r="AO74" s="203"/>
    </row>
    <row r="75" s="32" customFormat="true" ht="14" hidden="false" customHeight="false" outlineLevel="0" collapsed="false">
      <c r="D75" s="201"/>
      <c r="V75" s="66"/>
      <c r="W75" s="66"/>
      <c r="X75" s="66"/>
      <c r="Y75" s="66"/>
      <c r="Z75" s="66"/>
      <c r="AA75" s="66"/>
      <c r="AB75" s="66"/>
      <c r="AC75" s="66"/>
      <c r="AD75" s="66"/>
      <c r="AE75" s="66"/>
      <c r="AF75" s="66"/>
      <c r="AG75" s="66"/>
      <c r="AO75" s="203"/>
    </row>
    <row r="76" s="32" customFormat="true" ht="14" hidden="false" customHeight="false" outlineLevel="0" collapsed="false">
      <c r="D76" s="201"/>
      <c r="V76" s="66"/>
      <c r="W76" s="66"/>
      <c r="X76" s="66"/>
      <c r="Y76" s="66"/>
      <c r="Z76" s="66"/>
      <c r="AA76" s="66"/>
      <c r="AB76" s="66"/>
      <c r="AC76" s="66"/>
      <c r="AD76" s="66"/>
      <c r="AE76" s="66"/>
      <c r="AF76" s="66"/>
      <c r="AG76" s="66"/>
      <c r="AO76" s="203"/>
    </row>
    <row r="77" s="32" customFormat="true" ht="14" hidden="false" customHeight="false" outlineLevel="0" collapsed="false">
      <c r="D77" s="201"/>
      <c r="V77" s="66"/>
      <c r="W77" s="66"/>
      <c r="X77" s="66"/>
      <c r="Y77" s="66"/>
      <c r="Z77" s="66"/>
      <c r="AA77" s="66"/>
      <c r="AB77" s="66"/>
      <c r="AC77" s="66"/>
      <c r="AD77" s="66"/>
      <c r="AE77" s="66"/>
      <c r="AF77" s="66"/>
      <c r="AG77" s="66"/>
      <c r="AO77" s="203"/>
    </row>
    <row r="78" s="32" customFormat="true" ht="14" hidden="false" customHeight="false" outlineLevel="0" collapsed="false">
      <c r="D78" s="201"/>
      <c r="V78" s="66"/>
      <c r="W78" s="66"/>
      <c r="X78" s="66"/>
      <c r="Y78" s="66"/>
      <c r="Z78" s="66"/>
      <c r="AA78" s="66"/>
      <c r="AB78" s="66"/>
      <c r="AC78" s="66"/>
      <c r="AD78" s="66"/>
      <c r="AE78" s="66"/>
      <c r="AF78" s="66"/>
      <c r="AG78" s="66"/>
      <c r="AO78" s="203"/>
    </row>
    <row r="79" s="32" customFormat="true" ht="14" hidden="false" customHeight="false" outlineLevel="0" collapsed="false">
      <c r="D79" s="201"/>
      <c r="V79" s="66"/>
      <c r="W79" s="66"/>
      <c r="X79" s="66"/>
      <c r="Y79" s="66"/>
      <c r="Z79" s="66"/>
      <c r="AA79" s="66"/>
      <c r="AB79" s="66"/>
      <c r="AC79" s="66"/>
      <c r="AD79" s="66"/>
      <c r="AE79" s="66"/>
      <c r="AF79" s="66"/>
      <c r="AG79" s="66"/>
      <c r="AO79" s="203"/>
    </row>
    <row r="80" s="32" customFormat="true" ht="14" hidden="false" customHeight="false" outlineLevel="0" collapsed="false">
      <c r="D80" s="201"/>
      <c r="V80" s="66"/>
      <c r="W80" s="66"/>
      <c r="X80" s="66"/>
      <c r="Y80" s="66"/>
      <c r="Z80" s="66"/>
      <c r="AA80" s="66"/>
      <c r="AB80" s="66"/>
      <c r="AC80" s="66"/>
      <c r="AD80" s="66"/>
      <c r="AE80" s="66"/>
      <c r="AF80" s="66"/>
      <c r="AG80" s="66"/>
      <c r="AO80" s="203"/>
    </row>
    <row r="81" s="32" customFormat="true" ht="14" hidden="false" customHeight="false" outlineLevel="0" collapsed="false">
      <c r="D81" s="201"/>
      <c r="V81" s="66"/>
      <c r="W81" s="66"/>
      <c r="X81" s="66"/>
      <c r="Y81" s="66"/>
      <c r="Z81" s="66"/>
      <c r="AA81" s="66"/>
      <c r="AB81" s="66"/>
      <c r="AC81" s="66"/>
      <c r="AD81" s="66"/>
      <c r="AE81" s="66"/>
      <c r="AF81" s="66"/>
      <c r="AG81" s="66"/>
      <c r="AO81" s="203"/>
    </row>
    <row r="82" s="32" customFormat="true" ht="14" hidden="false" customHeight="false" outlineLevel="0" collapsed="false">
      <c r="D82" s="201"/>
      <c r="V82" s="66"/>
      <c r="W82" s="66"/>
      <c r="X82" s="66"/>
      <c r="Y82" s="66"/>
      <c r="Z82" s="66"/>
      <c r="AA82" s="66"/>
      <c r="AB82" s="66"/>
      <c r="AC82" s="66"/>
      <c r="AD82" s="66"/>
      <c r="AE82" s="66"/>
      <c r="AF82" s="66"/>
      <c r="AG82" s="66"/>
      <c r="AO82" s="203"/>
    </row>
    <row r="83" s="32" customFormat="true" ht="14" hidden="false" customHeight="false" outlineLevel="0" collapsed="false">
      <c r="D83" s="201"/>
      <c r="V83" s="66"/>
      <c r="W83" s="66"/>
      <c r="X83" s="66"/>
      <c r="Y83" s="66"/>
      <c r="Z83" s="66"/>
      <c r="AA83" s="66"/>
      <c r="AB83" s="66"/>
      <c r="AC83" s="66"/>
      <c r="AD83" s="66"/>
      <c r="AE83" s="66"/>
      <c r="AF83" s="66"/>
      <c r="AG83" s="66"/>
      <c r="AO83" s="203"/>
    </row>
    <row r="84" s="32" customFormat="true" ht="14" hidden="false" customHeight="false" outlineLevel="0" collapsed="false">
      <c r="D84" s="201"/>
      <c r="V84" s="66"/>
      <c r="W84" s="66"/>
      <c r="X84" s="66"/>
      <c r="Y84" s="66"/>
      <c r="Z84" s="66"/>
      <c r="AA84" s="66"/>
      <c r="AB84" s="66"/>
      <c r="AC84" s="66"/>
      <c r="AD84" s="66"/>
      <c r="AE84" s="66"/>
      <c r="AF84" s="66"/>
      <c r="AG84" s="66"/>
      <c r="AO84" s="203"/>
    </row>
    <row r="85" s="32" customFormat="true" ht="14" hidden="false" customHeight="false" outlineLevel="0" collapsed="false">
      <c r="D85" s="201"/>
      <c r="V85" s="66"/>
      <c r="W85" s="66"/>
      <c r="X85" s="66"/>
      <c r="Y85" s="66"/>
      <c r="Z85" s="66"/>
      <c r="AA85" s="66"/>
      <c r="AB85" s="66"/>
      <c r="AC85" s="66"/>
      <c r="AD85" s="66"/>
      <c r="AE85" s="66"/>
      <c r="AF85" s="66"/>
      <c r="AG85" s="66"/>
      <c r="AO85" s="203"/>
    </row>
    <row r="86" s="32" customFormat="true" ht="14" hidden="false" customHeight="false" outlineLevel="0" collapsed="false">
      <c r="D86" s="201"/>
      <c r="V86" s="66"/>
      <c r="W86" s="66"/>
      <c r="X86" s="66"/>
      <c r="Y86" s="66"/>
      <c r="Z86" s="66"/>
      <c r="AA86" s="66"/>
      <c r="AB86" s="66"/>
      <c r="AC86" s="66"/>
      <c r="AD86" s="66"/>
      <c r="AE86" s="66"/>
      <c r="AF86" s="66"/>
      <c r="AG86" s="66"/>
      <c r="AO86" s="203"/>
    </row>
    <row r="87" s="32" customFormat="true" ht="14" hidden="false" customHeight="false" outlineLevel="0" collapsed="false">
      <c r="D87" s="201"/>
      <c r="V87" s="66"/>
      <c r="W87" s="66"/>
      <c r="X87" s="66"/>
      <c r="Y87" s="66"/>
      <c r="Z87" s="66"/>
      <c r="AA87" s="66"/>
      <c r="AB87" s="66"/>
      <c r="AC87" s="66"/>
      <c r="AD87" s="66"/>
      <c r="AE87" s="66"/>
      <c r="AF87" s="66"/>
      <c r="AG87" s="66"/>
      <c r="AO87" s="203"/>
    </row>
    <row r="88" s="32" customFormat="true" ht="14" hidden="false" customHeight="false" outlineLevel="0" collapsed="false">
      <c r="D88" s="201"/>
      <c r="V88" s="66"/>
      <c r="W88" s="66"/>
      <c r="X88" s="66"/>
      <c r="Y88" s="66"/>
      <c r="Z88" s="66"/>
      <c r="AA88" s="66"/>
      <c r="AB88" s="66"/>
      <c r="AC88" s="66"/>
      <c r="AD88" s="66"/>
      <c r="AE88" s="66"/>
      <c r="AF88" s="66"/>
      <c r="AG88" s="66"/>
      <c r="AO88" s="203"/>
    </row>
    <row r="89" s="32" customFormat="true" ht="14" hidden="false" customHeight="false" outlineLevel="0" collapsed="false">
      <c r="D89" s="201"/>
      <c r="V89" s="66"/>
      <c r="W89" s="66"/>
      <c r="X89" s="66"/>
      <c r="Y89" s="66"/>
      <c r="Z89" s="66"/>
      <c r="AA89" s="66"/>
      <c r="AB89" s="66"/>
      <c r="AC89" s="66"/>
      <c r="AD89" s="66"/>
      <c r="AE89" s="66"/>
      <c r="AF89" s="66"/>
      <c r="AG89" s="66"/>
      <c r="AO89" s="203"/>
    </row>
    <row r="90" s="32" customFormat="true" ht="14" hidden="false" customHeight="false" outlineLevel="0" collapsed="false">
      <c r="D90" s="201"/>
      <c r="V90" s="66"/>
      <c r="W90" s="66"/>
      <c r="X90" s="66"/>
      <c r="Y90" s="66"/>
      <c r="Z90" s="66"/>
      <c r="AA90" s="66"/>
      <c r="AB90" s="66"/>
      <c r="AC90" s="66"/>
      <c r="AD90" s="66"/>
      <c r="AE90" s="66"/>
      <c r="AF90" s="66"/>
      <c r="AG90" s="66"/>
      <c r="AO90" s="203"/>
    </row>
    <row r="91" s="32" customFormat="true" ht="14" hidden="false" customHeight="false" outlineLevel="0" collapsed="false">
      <c r="D91" s="201"/>
      <c r="V91" s="66"/>
      <c r="W91" s="66"/>
      <c r="X91" s="66"/>
      <c r="Y91" s="66"/>
      <c r="Z91" s="66"/>
      <c r="AA91" s="66"/>
      <c r="AB91" s="66"/>
      <c r="AC91" s="66"/>
      <c r="AD91" s="66"/>
      <c r="AE91" s="66"/>
      <c r="AF91" s="66"/>
      <c r="AG91" s="66"/>
      <c r="AO91" s="203"/>
    </row>
    <row r="92" s="32" customFormat="true" ht="14" hidden="false" customHeight="false" outlineLevel="0" collapsed="false">
      <c r="D92" s="201"/>
      <c r="V92" s="66"/>
      <c r="W92" s="66"/>
      <c r="X92" s="66"/>
      <c r="Y92" s="66"/>
      <c r="Z92" s="66"/>
      <c r="AA92" s="66"/>
      <c r="AB92" s="66"/>
      <c r="AC92" s="66"/>
      <c r="AD92" s="66"/>
      <c r="AE92" s="66"/>
      <c r="AF92" s="66"/>
      <c r="AG92" s="66"/>
      <c r="AO92" s="203"/>
    </row>
    <row r="93" s="32" customFormat="true" ht="14" hidden="false" customHeight="false" outlineLevel="0" collapsed="false">
      <c r="D93" s="201"/>
      <c r="V93" s="66"/>
      <c r="W93" s="66"/>
      <c r="X93" s="66"/>
      <c r="Y93" s="66"/>
      <c r="Z93" s="66"/>
      <c r="AA93" s="66"/>
      <c r="AB93" s="66"/>
      <c r="AC93" s="66"/>
      <c r="AD93" s="66"/>
      <c r="AE93" s="66"/>
      <c r="AF93" s="66"/>
      <c r="AG93" s="66"/>
      <c r="AO93" s="203"/>
    </row>
    <row r="94" s="32" customFormat="true" ht="14" hidden="false" customHeight="false" outlineLevel="0" collapsed="false">
      <c r="D94" s="201"/>
      <c r="V94" s="66"/>
      <c r="W94" s="66"/>
      <c r="X94" s="66"/>
      <c r="Y94" s="66"/>
      <c r="Z94" s="66"/>
      <c r="AA94" s="66"/>
      <c r="AB94" s="66"/>
      <c r="AC94" s="66"/>
      <c r="AD94" s="66"/>
      <c r="AE94" s="66"/>
      <c r="AF94" s="66"/>
      <c r="AG94" s="66"/>
      <c r="AO94" s="203"/>
    </row>
    <row r="95" s="32" customFormat="true" ht="14" hidden="false" customHeight="false" outlineLevel="0" collapsed="false">
      <c r="D95" s="201"/>
      <c r="V95" s="66"/>
      <c r="W95" s="66"/>
      <c r="X95" s="66"/>
      <c r="Y95" s="66"/>
      <c r="Z95" s="66"/>
      <c r="AA95" s="66"/>
      <c r="AB95" s="66"/>
      <c r="AC95" s="66"/>
      <c r="AD95" s="66"/>
      <c r="AE95" s="66"/>
      <c r="AF95" s="66"/>
      <c r="AG95" s="66"/>
      <c r="AO95" s="203"/>
    </row>
    <row r="96" s="32" customFormat="true" ht="14" hidden="false" customHeight="false" outlineLevel="0" collapsed="false">
      <c r="D96" s="201"/>
      <c r="V96" s="66"/>
      <c r="W96" s="66"/>
      <c r="X96" s="66"/>
      <c r="Y96" s="66"/>
      <c r="Z96" s="66"/>
      <c r="AA96" s="66"/>
      <c r="AB96" s="66"/>
      <c r="AC96" s="66"/>
      <c r="AD96" s="66"/>
      <c r="AE96" s="66"/>
      <c r="AF96" s="66"/>
      <c r="AG96" s="66"/>
      <c r="AO96" s="203"/>
    </row>
    <row r="97" s="32" customFormat="true" ht="14" hidden="false" customHeight="false" outlineLevel="0" collapsed="false">
      <c r="D97" s="201"/>
      <c r="V97" s="66"/>
      <c r="W97" s="66"/>
      <c r="X97" s="66"/>
      <c r="Y97" s="66"/>
      <c r="Z97" s="66"/>
      <c r="AA97" s="66"/>
      <c r="AB97" s="66"/>
      <c r="AC97" s="66"/>
      <c r="AD97" s="66"/>
      <c r="AE97" s="66"/>
      <c r="AF97" s="66"/>
      <c r="AG97" s="66"/>
      <c r="AO97" s="203"/>
    </row>
    <row r="98" s="32" customFormat="true" ht="14" hidden="false" customHeight="false" outlineLevel="0" collapsed="false">
      <c r="D98" s="201"/>
      <c r="V98" s="66"/>
      <c r="W98" s="66"/>
      <c r="X98" s="66"/>
      <c r="Y98" s="66"/>
      <c r="Z98" s="66"/>
      <c r="AA98" s="66"/>
      <c r="AB98" s="66"/>
      <c r="AC98" s="66"/>
      <c r="AD98" s="66"/>
      <c r="AE98" s="66"/>
      <c r="AF98" s="66"/>
      <c r="AG98" s="66"/>
      <c r="AO98" s="203"/>
    </row>
    <row r="99" s="32" customFormat="true" ht="14" hidden="false" customHeight="false" outlineLevel="0" collapsed="false">
      <c r="D99" s="201"/>
      <c r="V99" s="66"/>
      <c r="W99" s="66"/>
      <c r="X99" s="66"/>
      <c r="Y99" s="66"/>
      <c r="Z99" s="66"/>
      <c r="AA99" s="66"/>
      <c r="AB99" s="66"/>
      <c r="AC99" s="66"/>
      <c r="AD99" s="66"/>
      <c r="AE99" s="66"/>
      <c r="AF99" s="66"/>
      <c r="AG99" s="66"/>
      <c r="AO99" s="203"/>
    </row>
    <row r="100" s="32" customFormat="true" ht="14" hidden="false" customHeight="false" outlineLevel="0" collapsed="false">
      <c r="D100" s="201"/>
      <c r="V100" s="66"/>
      <c r="W100" s="66"/>
      <c r="X100" s="66"/>
      <c r="Y100" s="66"/>
      <c r="Z100" s="66"/>
      <c r="AA100" s="66"/>
      <c r="AB100" s="66"/>
      <c r="AC100" s="66"/>
      <c r="AD100" s="66"/>
      <c r="AE100" s="66"/>
      <c r="AF100" s="66"/>
      <c r="AG100" s="66"/>
      <c r="AO100" s="203"/>
    </row>
    <row r="101" s="32" customFormat="true" ht="14" hidden="false" customHeight="false" outlineLevel="0" collapsed="false">
      <c r="D101" s="201"/>
      <c r="V101" s="66"/>
      <c r="W101" s="66"/>
      <c r="X101" s="66"/>
      <c r="Y101" s="66"/>
      <c r="Z101" s="66"/>
      <c r="AA101" s="66"/>
      <c r="AB101" s="66"/>
      <c r="AC101" s="66"/>
      <c r="AD101" s="66"/>
      <c r="AE101" s="66"/>
      <c r="AF101" s="66"/>
      <c r="AG101" s="66"/>
      <c r="AO101" s="203"/>
    </row>
    <row r="102" s="32" customFormat="true" ht="14" hidden="false" customHeight="false" outlineLevel="0" collapsed="false">
      <c r="D102" s="201"/>
      <c r="V102" s="66"/>
      <c r="W102" s="66"/>
      <c r="X102" s="66"/>
      <c r="Y102" s="66"/>
      <c r="Z102" s="66"/>
      <c r="AA102" s="66"/>
      <c r="AB102" s="66"/>
      <c r="AC102" s="66"/>
      <c r="AD102" s="66"/>
      <c r="AE102" s="66"/>
      <c r="AF102" s="66"/>
      <c r="AG102" s="66"/>
      <c r="AO102" s="203"/>
    </row>
    <row r="103" s="32" customFormat="true" ht="14" hidden="false" customHeight="false" outlineLevel="0" collapsed="false">
      <c r="D103" s="201"/>
      <c r="V103" s="66"/>
      <c r="W103" s="66"/>
      <c r="X103" s="66"/>
      <c r="Y103" s="66"/>
      <c r="Z103" s="66"/>
      <c r="AA103" s="66"/>
      <c r="AB103" s="66"/>
      <c r="AC103" s="66"/>
      <c r="AD103" s="66"/>
      <c r="AE103" s="66"/>
      <c r="AF103" s="66"/>
      <c r="AG103" s="66"/>
      <c r="AO103" s="203"/>
    </row>
    <row r="104" s="32" customFormat="true" ht="14" hidden="false" customHeight="false" outlineLevel="0" collapsed="false">
      <c r="D104" s="201"/>
      <c r="V104" s="66"/>
      <c r="W104" s="66"/>
      <c r="X104" s="66"/>
      <c r="Y104" s="66"/>
      <c r="Z104" s="66"/>
      <c r="AA104" s="66"/>
      <c r="AB104" s="66"/>
      <c r="AC104" s="66"/>
      <c r="AD104" s="66"/>
      <c r="AE104" s="66"/>
      <c r="AF104" s="66"/>
      <c r="AG104" s="66"/>
      <c r="AO104" s="203"/>
    </row>
    <row r="105" s="32" customFormat="true" ht="14" hidden="false" customHeight="false" outlineLevel="0" collapsed="false">
      <c r="D105" s="201"/>
      <c r="V105" s="66"/>
      <c r="W105" s="66"/>
      <c r="X105" s="66"/>
      <c r="Y105" s="66"/>
      <c r="Z105" s="66"/>
      <c r="AA105" s="66"/>
      <c r="AB105" s="66"/>
      <c r="AC105" s="66"/>
      <c r="AD105" s="66"/>
      <c r="AE105" s="66"/>
      <c r="AF105" s="66"/>
      <c r="AG105" s="66"/>
      <c r="AO105" s="203"/>
    </row>
    <row r="106" s="32" customFormat="true" ht="14" hidden="false" customHeight="false" outlineLevel="0" collapsed="false">
      <c r="D106" s="201"/>
      <c r="V106" s="66"/>
      <c r="W106" s="66"/>
      <c r="X106" s="66"/>
      <c r="Y106" s="66"/>
      <c r="Z106" s="66"/>
      <c r="AA106" s="66"/>
      <c r="AB106" s="66"/>
      <c r="AC106" s="66"/>
      <c r="AD106" s="66"/>
      <c r="AE106" s="66"/>
      <c r="AF106" s="66"/>
      <c r="AG106" s="66"/>
      <c r="AO106" s="203"/>
    </row>
    <row r="107" s="32" customFormat="true" ht="14" hidden="false" customHeight="false" outlineLevel="0" collapsed="false">
      <c r="D107" s="201"/>
      <c r="V107" s="66"/>
      <c r="W107" s="66"/>
      <c r="X107" s="66"/>
      <c r="Y107" s="66"/>
      <c r="Z107" s="66"/>
      <c r="AA107" s="66"/>
      <c r="AB107" s="66"/>
      <c r="AC107" s="66"/>
      <c r="AD107" s="66"/>
      <c r="AE107" s="66"/>
      <c r="AF107" s="66"/>
      <c r="AG107" s="66"/>
      <c r="AO107" s="203"/>
    </row>
    <row r="108" s="32" customFormat="true" ht="14" hidden="false" customHeight="false" outlineLevel="0" collapsed="false">
      <c r="D108" s="201"/>
      <c r="V108" s="66"/>
      <c r="W108" s="66"/>
      <c r="X108" s="66"/>
      <c r="Y108" s="66"/>
      <c r="Z108" s="66"/>
      <c r="AA108" s="66"/>
      <c r="AB108" s="66"/>
      <c r="AC108" s="66"/>
      <c r="AD108" s="66"/>
      <c r="AE108" s="66"/>
      <c r="AF108" s="66"/>
      <c r="AG108" s="66"/>
      <c r="AO108" s="203"/>
    </row>
    <row r="109" s="32" customFormat="true" ht="14" hidden="false" customHeight="false" outlineLevel="0" collapsed="false">
      <c r="D109" s="201"/>
      <c r="V109" s="66"/>
      <c r="W109" s="66"/>
      <c r="X109" s="66"/>
      <c r="Y109" s="66"/>
      <c r="Z109" s="66"/>
      <c r="AA109" s="66"/>
      <c r="AB109" s="66"/>
      <c r="AC109" s="66"/>
      <c r="AD109" s="66"/>
      <c r="AE109" s="66"/>
      <c r="AF109" s="66"/>
      <c r="AG109" s="66"/>
      <c r="AO109" s="203"/>
    </row>
    <row r="110" s="32" customFormat="true" ht="14" hidden="false" customHeight="false" outlineLevel="0" collapsed="false">
      <c r="D110" s="201"/>
      <c r="V110" s="66"/>
      <c r="W110" s="66"/>
      <c r="X110" s="66"/>
      <c r="Y110" s="66"/>
      <c r="Z110" s="66"/>
      <c r="AA110" s="66"/>
      <c r="AB110" s="66"/>
      <c r="AC110" s="66"/>
      <c r="AD110" s="66"/>
      <c r="AE110" s="66"/>
      <c r="AF110" s="66"/>
      <c r="AG110" s="66"/>
      <c r="AO110" s="203"/>
    </row>
    <row r="111" s="32" customFormat="true" ht="14" hidden="false" customHeight="false" outlineLevel="0" collapsed="false">
      <c r="D111" s="201"/>
      <c r="V111" s="66"/>
      <c r="W111" s="66"/>
      <c r="X111" s="66"/>
      <c r="Y111" s="66"/>
      <c r="Z111" s="66"/>
      <c r="AA111" s="66"/>
      <c r="AB111" s="66"/>
      <c r="AC111" s="66"/>
      <c r="AD111" s="66"/>
      <c r="AE111" s="66"/>
      <c r="AF111" s="66"/>
      <c r="AG111" s="66"/>
      <c r="AO111" s="203"/>
    </row>
    <row r="112" s="32" customFormat="true" ht="14" hidden="false" customHeight="false" outlineLevel="0" collapsed="false">
      <c r="D112" s="201"/>
      <c r="V112" s="66"/>
      <c r="W112" s="66"/>
      <c r="X112" s="66"/>
      <c r="Y112" s="66"/>
      <c r="Z112" s="66"/>
      <c r="AA112" s="66"/>
      <c r="AB112" s="66"/>
      <c r="AC112" s="66"/>
      <c r="AD112" s="66"/>
      <c r="AE112" s="66"/>
      <c r="AF112" s="66"/>
      <c r="AG112" s="66"/>
      <c r="AO112" s="203"/>
    </row>
    <row r="113" s="32" customFormat="true" ht="14" hidden="false" customHeight="false" outlineLevel="0" collapsed="false">
      <c r="D113" s="201"/>
      <c r="V113" s="66"/>
      <c r="W113" s="66"/>
      <c r="X113" s="66"/>
      <c r="Y113" s="66"/>
      <c r="Z113" s="66"/>
      <c r="AA113" s="66"/>
      <c r="AB113" s="66"/>
      <c r="AC113" s="66"/>
      <c r="AD113" s="66"/>
      <c r="AE113" s="66"/>
      <c r="AF113" s="66"/>
      <c r="AG113" s="66"/>
      <c r="AO113" s="203"/>
    </row>
    <row r="114" s="32" customFormat="true" ht="14" hidden="false" customHeight="false" outlineLevel="0" collapsed="false">
      <c r="D114" s="201"/>
      <c r="V114" s="66"/>
      <c r="W114" s="66"/>
      <c r="X114" s="66"/>
      <c r="Y114" s="66"/>
      <c r="Z114" s="66"/>
      <c r="AA114" s="66"/>
      <c r="AB114" s="66"/>
      <c r="AC114" s="66"/>
      <c r="AD114" s="66"/>
      <c r="AE114" s="66"/>
      <c r="AF114" s="66"/>
      <c r="AG114" s="66"/>
      <c r="AO114" s="203"/>
    </row>
    <row r="115" s="32" customFormat="true" ht="14" hidden="false" customHeight="false" outlineLevel="0" collapsed="false">
      <c r="D115" s="201"/>
      <c r="V115" s="66"/>
      <c r="W115" s="66"/>
      <c r="X115" s="66"/>
      <c r="Y115" s="66"/>
      <c r="Z115" s="66"/>
      <c r="AA115" s="66"/>
      <c r="AB115" s="66"/>
      <c r="AC115" s="66"/>
      <c r="AD115" s="66"/>
      <c r="AE115" s="66"/>
      <c r="AF115" s="66"/>
      <c r="AG115" s="66"/>
      <c r="AO115" s="203"/>
    </row>
    <row r="116" s="32" customFormat="true" ht="14" hidden="false" customHeight="false" outlineLevel="0" collapsed="false">
      <c r="D116" s="201"/>
      <c r="V116" s="66"/>
      <c r="W116" s="66"/>
      <c r="X116" s="66"/>
      <c r="Y116" s="66"/>
      <c r="Z116" s="66"/>
      <c r="AA116" s="66"/>
      <c r="AB116" s="66"/>
      <c r="AC116" s="66"/>
      <c r="AD116" s="66"/>
      <c r="AE116" s="66"/>
      <c r="AF116" s="66"/>
      <c r="AG116" s="66"/>
      <c r="AO116" s="203"/>
    </row>
    <row r="117" s="32" customFormat="true" ht="14" hidden="false" customHeight="false" outlineLevel="0" collapsed="false">
      <c r="D117" s="201"/>
      <c r="V117" s="66"/>
      <c r="W117" s="66"/>
      <c r="X117" s="66"/>
      <c r="Y117" s="66"/>
      <c r="Z117" s="66"/>
      <c r="AA117" s="66"/>
      <c r="AB117" s="66"/>
      <c r="AC117" s="66"/>
      <c r="AD117" s="66"/>
      <c r="AE117" s="66"/>
      <c r="AF117" s="66"/>
      <c r="AG117" s="66"/>
      <c r="AO117" s="203"/>
    </row>
    <row r="118" s="32" customFormat="true" ht="14" hidden="false" customHeight="false" outlineLevel="0" collapsed="false">
      <c r="D118" s="201"/>
      <c r="V118" s="66"/>
      <c r="W118" s="66"/>
      <c r="X118" s="66"/>
      <c r="Y118" s="66"/>
      <c r="Z118" s="66"/>
      <c r="AA118" s="66"/>
      <c r="AB118" s="66"/>
      <c r="AC118" s="66"/>
      <c r="AD118" s="66"/>
      <c r="AE118" s="66"/>
      <c r="AF118" s="66"/>
      <c r="AG118" s="66"/>
      <c r="AO118" s="203"/>
    </row>
    <row r="119" s="32" customFormat="true" ht="14" hidden="false" customHeight="false" outlineLevel="0" collapsed="false">
      <c r="D119" s="201"/>
      <c r="V119" s="66"/>
      <c r="W119" s="66"/>
      <c r="X119" s="66"/>
      <c r="Y119" s="66"/>
      <c r="Z119" s="66"/>
      <c r="AA119" s="66"/>
      <c r="AB119" s="66"/>
      <c r="AC119" s="66"/>
      <c r="AD119" s="66"/>
      <c r="AE119" s="66"/>
      <c r="AF119" s="66"/>
      <c r="AG119" s="66"/>
      <c r="AO119" s="203"/>
    </row>
    <row r="120" s="32" customFormat="true" ht="14" hidden="false" customHeight="false" outlineLevel="0" collapsed="false">
      <c r="D120" s="201"/>
      <c r="V120" s="66"/>
      <c r="W120" s="66"/>
      <c r="X120" s="66"/>
      <c r="Y120" s="66"/>
      <c r="Z120" s="66"/>
      <c r="AA120" s="66"/>
      <c r="AB120" s="66"/>
      <c r="AC120" s="66"/>
      <c r="AD120" s="66"/>
      <c r="AE120" s="66"/>
      <c r="AF120" s="66"/>
      <c r="AG120" s="66"/>
      <c r="AO120" s="203"/>
    </row>
    <row r="121" s="32" customFormat="true" ht="14" hidden="false" customHeight="false" outlineLevel="0" collapsed="false">
      <c r="D121" s="201"/>
      <c r="V121" s="66"/>
      <c r="W121" s="66"/>
      <c r="X121" s="66"/>
      <c r="Y121" s="66"/>
      <c r="Z121" s="66"/>
      <c r="AA121" s="66"/>
      <c r="AB121" s="66"/>
      <c r="AC121" s="66"/>
      <c r="AD121" s="66"/>
      <c r="AE121" s="66"/>
      <c r="AF121" s="66"/>
      <c r="AG121" s="66"/>
      <c r="AO121" s="203"/>
    </row>
    <row r="122" s="32" customFormat="true" ht="14" hidden="false" customHeight="false" outlineLevel="0" collapsed="false">
      <c r="D122" s="201"/>
      <c r="V122" s="66"/>
      <c r="W122" s="66"/>
      <c r="X122" s="66"/>
      <c r="Y122" s="66"/>
      <c r="Z122" s="66"/>
      <c r="AA122" s="66"/>
      <c r="AB122" s="66"/>
      <c r="AC122" s="66"/>
      <c r="AD122" s="66"/>
      <c r="AE122" s="66"/>
      <c r="AF122" s="66"/>
      <c r="AG122" s="66"/>
      <c r="AO122" s="203"/>
    </row>
    <row r="123" s="32" customFormat="true" ht="14" hidden="false" customHeight="false" outlineLevel="0" collapsed="false">
      <c r="D123" s="201"/>
      <c r="V123" s="66"/>
      <c r="W123" s="66"/>
      <c r="X123" s="66"/>
      <c r="Y123" s="66"/>
      <c r="Z123" s="66"/>
      <c r="AA123" s="66"/>
      <c r="AB123" s="66"/>
      <c r="AC123" s="66"/>
      <c r="AD123" s="66"/>
      <c r="AE123" s="66"/>
      <c r="AF123" s="66"/>
      <c r="AG123" s="66"/>
      <c r="AO123" s="203"/>
    </row>
    <row r="124" s="32" customFormat="true" ht="14" hidden="false" customHeight="false" outlineLevel="0" collapsed="false">
      <c r="D124" s="201"/>
      <c r="V124" s="66"/>
      <c r="W124" s="66"/>
      <c r="X124" s="66"/>
      <c r="Y124" s="66"/>
      <c r="Z124" s="66"/>
      <c r="AA124" s="66"/>
      <c r="AB124" s="66"/>
      <c r="AC124" s="66"/>
      <c r="AD124" s="66"/>
      <c r="AE124" s="66"/>
      <c r="AF124" s="66"/>
      <c r="AG124" s="66"/>
      <c r="AO124" s="203"/>
    </row>
    <row r="125" s="32" customFormat="true" ht="14" hidden="false" customHeight="false" outlineLevel="0" collapsed="false">
      <c r="D125" s="201"/>
      <c r="V125" s="66"/>
      <c r="W125" s="66"/>
      <c r="X125" s="66"/>
      <c r="Y125" s="66"/>
      <c r="Z125" s="66"/>
      <c r="AA125" s="66"/>
      <c r="AB125" s="66"/>
      <c r="AC125" s="66"/>
      <c r="AD125" s="66"/>
      <c r="AE125" s="66"/>
      <c r="AF125" s="66"/>
      <c r="AG125" s="66"/>
      <c r="AO125" s="203"/>
    </row>
    <row r="126" s="32" customFormat="true" ht="14" hidden="false" customHeight="false" outlineLevel="0" collapsed="false">
      <c r="D126" s="201"/>
      <c r="V126" s="66"/>
      <c r="W126" s="66"/>
      <c r="X126" s="66"/>
      <c r="Y126" s="66"/>
      <c r="Z126" s="66"/>
      <c r="AA126" s="66"/>
      <c r="AB126" s="66"/>
      <c r="AC126" s="66"/>
      <c r="AD126" s="66"/>
      <c r="AE126" s="66"/>
      <c r="AF126" s="66"/>
      <c r="AG126" s="66"/>
      <c r="AO126" s="203"/>
    </row>
    <row r="127" s="32" customFormat="true" ht="14" hidden="false" customHeight="false" outlineLevel="0" collapsed="false">
      <c r="D127" s="201"/>
      <c r="V127" s="66"/>
      <c r="W127" s="66"/>
      <c r="X127" s="66"/>
      <c r="Y127" s="66"/>
      <c r="Z127" s="66"/>
      <c r="AA127" s="66"/>
      <c r="AB127" s="66"/>
      <c r="AC127" s="66"/>
      <c r="AD127" s="66"/>
      <c r="AE127" s="66"/>
      <c r="AF127" s="66"/>
      <c r="AG127" s="66"/>
      <c r="AO127" s="203"/>
    </row>
    <row r="128" s="32" customFormat="true" ht="14" hidden="false" customHeight="false" outlineLevel="0" collapsed="false">
      <c r="D128" s="201"/>
      <c r="V128" s="66"/>
      <c r="W128" s="66"/>
      <c r="X128" s="66"/>
      <c r="Y128" s="66"/>
      <c r="Z128" s="66"/>
      <c r="AA128" s="66"/>
      <c r="AB128" s="66"/>
      <c r="AC128" s="66"/>
      <c r="AD128" s="66"/>
      <c r="AE128" s="66"/>
      <c r="AF128" s="66"/>
      <c r="AG128" s="66"/>
      <c r="AO128" s="203"/>
    </row>
    <row r="129" s="32" customFormat="true" ht="14" hidden="false" customHeight="false" outlineLevel="0" collapsed="false">
      <c r="D129" s="201"/>
      <c r="V129" s="66"/>
      <c r="W129" s="66"/>
      <c r="X129" s="66"/>
      <c r="Y129" s="66"/>
      <c r="Z129" s="66"/>
      <c r="AA129" s="66"/>
      <c r="AB129" s="66"/>
      <c r="AC129" s="66"/>
      <c r="AD129" s="66"/>
      <c r="AE129" s="66"/>
      <c r="AF129" s="66"/>
      <c r="AG129" s="66"/>
      <c r="AO129" s="203"/>
    </row>
    <row r="130" s="32" customFormat="true" ht="14" hidden="false" customHeight="false" outlineLevel="0" collapsed="false">
      <c r="D130" s="201"/>
      <c r="V130" s="66"/>
      <c r="W130" s="66"/>
      <c r="X130" s="66"/>
      <c r="Y130" s="66"/>
      <c r="Z130" s="66"/>
      <c r="AA130" s="66"/>
      <c r="AB130" s="66"/>
      <c r="AC130" s="66"/>
      <c r="AD130" s="66"/>
      <c r="AE130" s="66"/>
      <c r="AF130" s="66"/>
      <c r="AG130" s="66"/>
      <c r="AO130" s="203"/>
    </row>
    <row r="131" s="32" customFormat="true" ht="14" hidden="false" customHeight="false" outlineLevel="0" collapsed="false">
      <c r="D131" s="201"/>
      <c r="V131" s="66"/>
      <c r="W131" s="66"/>
      <c r="X131" s="66"/>
      <c r="Y131" s="66"/>
      <c r="Z131" s="66"/>
      <c r="AA131" s="66"/>
      <c r="AB131" s="66"/>
      <c r="AC131" s="66"/>
      <c r="AD131" s="66"/>
      <c r="AE131" s="66"/>
      <c r="AF131" s="66"/>
      <c r="AG131" s="66"/>
      <c r="AO131" s="203"/>
    </row>
    <row r="132" s="32" customFormat="true" ht="14" hidden="false" customHeight="false" outlineLevel="0" collapsed="false">
      <c r="D132" s="201"/>
      <c r="V132" s="66"/>
      <c r="W132" s="66"/>
      <c r="X132" s="66"/>
      <c r="Y132" s="66"/>
      <c r="Z132" s="66"/>
      <c r="AA132" s="66"/>
      <c r="AB132" s="66"/>
      <c r="AC132" s="66"/>
      <c r="AD132" s="66"/>
      <c r="AE132" s="66"/>
      <c r="AF132" s="66"/>
      <c r="AG132" s="66"/>
      <c r="AO132" s="203"/>
    </row>
    <row r="133" s="32" customFormat="true" ht="14" hidden="false" customHeight="false" outlineLevel="0" collapsed="false">
      <c r="D133" s="201"/>
      <c r="V133" s="66"/>
      <c r="W133" s="66"/>
      <c r="X133" s="66"/>
      <c r="Y133" s="66"/>
      <c r="Z133" s="66"/>
      <c r="AA133" s="66"/>
      <c r="AB133" s="66"/>
      <c r="AC133" s="66"/>
      <c r="AD133" s="66"/>
      <c r="AE133" s="66"/>
      <c r="AF133" s="66"/>
      <c r="AG133" s="66"/>
      <c r="AO133" s="203"/>
    </row>
    <row r="134" s="32" customFormat="true" ht="14" hidden="false" customHeight="false" outlineLevel="0" collapsed="false">
      <c r="D134" s="201"/>
      <c r="V134" s="66"/>
      <c r="W134" s="66"/>
      <c r="X134" s="66"/>
      <c r="Y134" s="66"/>
      <c r="Z134" s="66"/>
      <c r="AA134" s="66"/>
      <c r="AB134" s="66"/>
      <c r="AC134" s="66"/>
      <c r="AD134" s="66"/>
      <c r="AE134" s="66"/>
      <c r="AF134" s="66"/>
      <c r="AG134" s="66"/>
      <c r="AO134" s="203"/>
    </row>
    <row r="135" s="32" customFormat="true" ht="14" hidden="false" customHeight="false" outlineLevel="0" collapsed="false">
      <c r="D135" s="201"/>
      <c r="V135" s="66"/>
      <c r="W135" s="66"/>
      <c r="X135" s="66"/>
      <c r="Y135" s="66"/>
      <c r="Z135" s="66"/>
      <c r="AA135" s="66"/>
      <c r="AB135" s="66"/>
      <c r="AC135" s="66"/>
      <c r="AD135" s="66"/>
      <c r="AE135" s="66"/>
      <c r="AF135" s="66"/>
      <c r="AG135" s="66"/>
      <c r="AO135" s="203"/>
    </row>
    <row r="136" s="32" customFormat="true" ht="14" hidden="false" customHeight="false" outlineLevel="0" collapsed="false">
      <c r="D136" s="201"/>
      <c r="V136" s="66"/>
      <c r="W136" s="66"/>
      <c r="X136" s="66"/>
      <c r="Y136" s="66"/>
      <c r="Z136" s="66"/>
      <c r="AA136" s="66"/>
      <c r="AB136" s="66"/>
      <c r="AC136" s="66"/>
      <c r="AD136" s="66"/>
      <c r="AE136" s="66"/>
      <c r="AF136" s="66"/>
      <c r="AG136" s="66"/>
      <c r="AO136" s="203"/>
    </row>
    <row r="137" s="32" customFormat="true" ht="14" hidden="false" customHeight="false" outlineLevel="0" collapsed="false">
      <c r="D137" s="201"/>
      <c r="V137" s="66"/>
      <c r="W137" s="66"/>
      <c r="X137" s="66"/>
      <c r="Y137" s="66"/>
      <c r="Z137" s="66"/>
      <c r="AA137" s="66"/>
      <c r="AB137" s="66"/>
      <c r="AC137" s="66"/>
      <c r="AD137" s="66"/>
      <c r="AE137" s="66"/>
      <c r="AF137" s="66"/>
      <c r="AG137" s="66"/>
      <c r="AO137" s="203"/>
    </row>
    <row r="138" s="32" customFormat="true" ht="14" hidden="false" customHeight="false" outlineLevel="0" collapsed="false">
      <c r="D138" s="201"/>
      <c r="V138" s="66"/>
      <c r="W138" s="66"/>
      <c r="X138" s="66"/>
      <c r="Y138" s="66"/>
      <c r="Z138" s="66"/>
      <c r="AA138" s="66"/>
      <c r="AB138" s="66"/>
      <c r="AC138" s="66"/>
      <c r="AD138" s="66"/>
      <c r="AE138" s="66"/>
      <c r="AF138" s="66"/>
      <c r="AG138" s="66"/>
      <c r="AO138" s="203"/>
    </row>
    <row r="139" s="32" customFormat="true" ht="14" hidden="false" customHeight="false" outlineLevel="0" collapsed="false">
      <c r="D139" s="201"/>
      <c r="V139" s="66"/>
      <c r="W139" s="66"/>
      <c r="X139" s="66"/>
      <c r="Y139" s="66"/>
      <c r="Z139" s="66"/>
      <c r="AA139" s="66"/>
      <c r="AB139" s="66"/>
      <c r="AC139" s="66"/>
      <c r="AD139" s="66"/>
      <c r="AE139" s="66"/>
      <c r="AF139" s="66"/>
      <c r="AG139" s="66"/>
      <c r="AO139" s="203"/>
    </row>
    <row r="140" s="32" customFormat="true" ht="14" hidden="false" customHeight="false" outlineLevel="0" collapsed="false">
      <c r="D140" s="201"/>
      <c r="V140" s="66"/>
      <c r="W140" s="66"/>
      <c r="X140" s="66"/>
      <c r="Y140" s="66"/>
      <c r="Z140" s="66"/>
      <c r="AA140" s="66"/>
      <c r="AB140" s="66"/>
      <c r="AC140" s="66"/>
      <c r="AD140" s="66"/>
      <c r="AE140" s="66"/>
      <c r="AF140" s="66"/>
      <c r="AG140" s="66"/>
      <c r="AO140" s="203"/>
    </row>
    <row r="141" s="32" customFormat="true" ht="14" hidden="false" customHeight="false" outlineLevel="0" collapsed="false">
      <c r="D141" s="201"/>
      <c r="V141" s="66"/>
      <c r="W141" s="66"/>
      <c r="X141" s="66"/>
      <c r="Y141" s="66"/>
      <c r="Z141" s="66"/>
      <c r="AA141" s="66"/>
      <c r="AB141" s="66"/>
      <c r="AC141" s="66"/>
      <c r="AD141" s="66"/>
      <c r="AE141" s="66"/>
      <c r="AF141" s="66"/>
      <c r="AG141" s="66"/>
      <c r="AO141" s="203"/>
    </row>
    <row r="142" s="32" customFormat="true" ht="14" hidden="false" customHeight="false" outlineLevel="0" collapsed="false">
      <c r="D142" s="201"/>
      <c r="V142" s="66"/>
      <c r="W142" s="66"/>
      <c r="X142" s="66"/>
      <c r="Y142" s="66"/>
      <c r="Z142" s="66"/>
      <c r="AA142" s="66"/>
      <c r="AB142" s="66"/>
      <c r="AC142" s="66"/>
      <c r="AD142" s="66"/>
      <c r="AE142" s="66"/>
      <c r="AF142" s="66"/>
      <c r="AG142" s="66"/>
      <c r="AO142" s="203"/>
    </row>
    <row r="143" s="32" customFormat="true" ht="14" hidden="false" customHeight="false" outlineLevel="0" collapsed="false">
      <c r="D143" s="201"/>
      <c r="V143" s="66"/>
      <c r="W143" s="66"/>
      <c r="X143" s="66"/>
      <c r="Y143" s="66"/>
      <c r="Z143" s="66"/>
      <c r="AA143" s="66"/>
      <c r="AB143" s="66"/>
      <c r="AC143" s="66"/>
      <c r="AD143" s="66"/>
      <c r="AE143" s="66"/>
      <c r="AF143" s="66"/>
      <c r="AG143" s="66"/>
      <c r="AO143" s="203"/>
    </row>
    <row r="144" s="32" customFormat="true" ht="14" hidden="false" customHeight="false" outlineLevel="0" collapsed="false">
      <c r="D144" s="201"/>
      <c r="V144" s="66"/>
      <c r="W144" s="66"/>
      <c r="X144" s="66"/>
      <c r="Y144" s="66"/>
      <c r="Z144" s="66"/>
      <c r="AA144" s="66"/>
      <c r="AB144" s="66"/>
      <c r="AC144" s="66"/>
      <c r="AD144" s="66"/>
      <c r="AE144" s="66"/>
      <c r="AF144" s="66"/>
      <c r="AG144" s="66"/>
      <c r="AO144" s="203"/>
    </row>
    <row r="145" s="32" customFormat="true" ht="14" hidden="false" customHeight="false" outlineLevel="0" collapsed="false">
      <c r="D145" s="201"/>
      <c r="V145" s="66"/>
      <c r="W145" s="66"/>
      <c r="X145" s="66"/>
      <c r="Y145" s="66"/>
      <c r="Z145" s="66"/>
      <c r="AA145" s="66"/>
      <c r="AB145" s="66"/>
      <c r="AC145" s="66"/>
      <c r="AD145" s="66"/>
      <c r="AE145" s="66"/>
      <c r="AF145" s="66"/>
      <c r="AG145" s="66"/>
      <c r="AO145" s="203"/>
    </row>
    <row r="146" s="32" customFormat="true" ht="14" hidden="false" customHeight="false" outlineLevel="0" collapsed="false">
      <c r="D146" s="201"/>
      <c r="V146" s="66"/>
      <c r="W146" s="66"/>
      <c r="X146" s="66"/>
      <c r="Y146" s="66"/>
      <c r="Z146" s="66"/>
      <c r="AA146" s="66"/>
      <c r="AB146" s="66"/>
      <c r="AC146" s="66"/>
      <c r="AD146" s="66"/>
      <c r="AE146" s="66"/>
      <c r="AF146" s="66"/>
      <c r="AG146" s="66"/>
      <c r="AO146" s="203"/>
    </row>
    <row r="147" s="32" customFormat="true" ht="14" hidden="false" customHeight="false" outlineLevel="0" collapsed="false">
      <c r="D147" s="201"/>
      <c r="V147" s="66"/>
      <c r="W147" s="66"/>
      <c r="X147" s="66"/>
      <c r="Y147" s="66"/>
      <c r="Z147" s="66"/>
      <c r="AA147" s="66"/>
      <c r="AB147" s="66"/>
      <c r="AC147" s="66"/>
      <c r="AD147" s="66"/>
      <c r="AE147" s="66"/>
      <c r="AF147" s="66"/>
      <c r="AG147" s="66"/>
      <c r="AO147" s="203"/>
    </row>
    <row r="148" s="32" customFormat="true" ht="14" hidden="false" customHeight="false" outlineLevel="0" collapsed="false">
      <c r="D148" s="201"/>
      <c r="V148" s="66"/>
      <c r="W148" s="66"/>
      <c r="X148" s="66"/>
      <c r="Y148" s="66"/>
      <c r="Z148" s="66"/>
      <c r="AA148" s="66"/>
      <c r="AB148" s="66"/>
      <c r="AC148" s="66"/>
      <c r="AD148" s="66"/>
      <c r="AE148" s="66"/>
      <c r="AF148" s="66"/>
      <c r="AG148" s="66"/>
      <c r="AO148" s="203"/>
    </row>
    <row r="149" s="32" customFormat="true" ht="14" hidden="false" customHeight="false" outlineLevel="0" collapsed="false">
      <c r="D149" s="201"/>
      <c r="V149" s="66"/>
      <c r="W149" s="66"/>
      <c r="X149" s="66"/>
      <c r="Y149" s="66"/>
      <c r="Z149" s="66"/>
      <c r="AA149" s="66"/>
      <c r="AB149" s="66"/>
      <c r="AC149" s="66"/>
      <c r="AD149" s="66"/>
      <c r="AE149" s="66"/>
      <c r="AF149" s="66"/>
      <c r="AG149" s="66"/>
      <c r="AO149" s="203"/>
    </row>
    <row r="150" s="32" customFormat="true" ht="14" hidden="false" customHeight="false" outlineLevel="0" collapsed="false">
      <c r="D150" s="201"/>
      <c r="V150" s="66"/>
      <c r="W150" s="66"/>
      <c r="X150" s="66"/>
      <c r="Y150" s="66"/>
      <c r="Z150" s="66"/>
      <c r="AA150" s="66"/>
      <c r="AB150" s="66"/>
      <c r="AC150" s="66"/>
      <c r="AD150" s="66"/>
      <c r="AE150" s="66"/>
      <c r="AF150" s="66"/>
      <c r="AG150" s="66"/>
      <c r="AO150" s="203"/>
    </row>
    <row r="151" s="32" customFormat="true" ht="14" hidden="false" customHeight="false" outlineLevel="0" collapsed="false">
      <c r="D151" s="201"/>
      <c r="V151" s="66"/>
      <c r="W151" s="66"/>
      <c r="X151" s="66"/>
      <c r="Y151" s="66"/>
      <c r="Z151" s="66"/>
      <c r="AA151" s="66"/>
      <c r="AB151" s="66"/>
      <c r="AC151" s="66"/>
      <c r="AD151" s="66"/>
      <c r="AE151" s="66"/>
      <c r="AF151" s="66"/>
      <c r="AG151" s="66"/>
      <c r="AO151" s="203"/>
    </row>
    <row r="152" s="32" customFormat="true" ht="14" hidden="false" customHeight="false" outlineLevel="0" collapsed="false">
      <c r="D152" s="201"/>
      <c r="V152" s="66"/>
      <c r="W152" s="66"/>
      <c r="X152" s="66"/>
      <c r="Y152" s="66"/>
      <c r="Z152" s="66"/>
      <c r="AA152" s="66"/>
      <c r="AB152" s="66"/>
      <c r="AC152" s="66"/>
      <c r="AD152" s="66"/>
      <c r="AE152" s="66"/>
      <c r="AF152" s="66"/>
      <c r="AG152" s="66"/>
      <c r="AO152" s="203"/>
    </row>
    <row r="153" s="32" customFormat="true" ht="14" hidden="false" customHeight="false" outlineLevel="0" collapsed="false">
      <c r="D153" s="201"/>
      <c r="V153" s="66"/>
      <c r="W153" s="66"/>
      <c r="X153" s="66"/>
      <c r="Y153" s="66"/>
      <c r="Z153" s="66"/>
      <c r="AA153" s="66"/>
      <c r="AB153" s="66"/>
      <c r="AC153" s="66"/>
      <c r="AD153" s="66"/>
      <c r="AE153" s="66"/>
      <c r="AF153" s="66"/>
      <c r="AG153" s="66"/>
      <c r="AO153" s="203"/>
    </row>
    <row r="154" s="32" customFormat="true" ht="14" hidden="false" customHeight="false" outlineLevel="0" collapsed="false">
      <c r="D154" s="201"/>
      <c r="V154" s="66"/>
      <c r="W154" s="66"/>
      <c r="X154" s="66"/>
      <c r="Y154" s="66"/>
      <c r="Z154" s="66"/>
      <c r="AA154" s="66"/>
      <c r="AB154" s="66"/>
      <c r="AC154" s="66"/>
      <c r="AD154" s="66"/>
      <c r="AE154" s="66"/>
      <c r="AF154" s="66"/>
      <c r="AG154" s="66"/>
      <c r="AO154" s="203"/>
    </row>
    <row r="155" s="32" customFormat="true" ht="14" hidden="false" customHeight="false" outlineLevel="0" collapsed="false">
      <c r="D155" s="201"/>
      <c r="V155" s="66"/>
      <c r="W155" s="66"/>
      <c r="X155" s="66"/>
      <c r="Y155" s="66"/>
      <c r="Z155" s="66"/>
      <c r="AA155" s="66"/>
      <c r="AB155" s="66"/>
      <c r="AC155" s="66"/>
      <c r="AD155" s="66"/>
      <c r="AE155" s="66"/>
      <c r="AF155" s="66"/>
      <c r="AG155" s="66"/>
      <c r="AO155" s="203"/>
    </row>
    <row r="156" s="32" customFormat="true" ht="14" hidden="false" customHeight="false" outlineLevel="0" collapsed="false">
      <c r="D156" s="201"/>
      <c r="V156" s="66"/>
      <c r="W156" s="66"/>
      <c r="X156" s="66"/>
      <c r="Y156" s="66"/>
      <c r="Z156" s="66"/>
      <c r="AA156" s="66"/>
      <c r="AB156" s="66"/>
      <c r="AC156" s="66"/>
      <c r="AD156" s="66"/>
      <c r="AE156" s="66"/>
      <c r="AF156" s="66"/>
      <c r="AG156" s="66"/>
      <c r="AO156" s="203"/>
    </row>
    <row r="157" s="32" customFormat="true" ht="14" hidden="false" customHeight="false" outlineLevel="0" collapsed="false">
      <c r="D157" s="201"/>
      <c r="V157" s="66"/>
      <c r="W157" s="66"/>
      <c r="X157" s="66"/>
      <c r="Y157" s="66"/>
      <c r="Z157" s="66"/>
      <c r="AA157" s="66"/>
      <c r="AB157" s="66"/>
      <c r="AC157" s="66"/>
      <c r="AD157" s="66"/>
      <c r="AE157" s="66"/>
      <c r="AF157" s="66"/>
      <c r="AG157" s="66"/>
      <c r="AO157" s="203"/>
    </row>
    <row r="158" s="32" customFormat="true" ht="14" hidden="false" customHeight="false" outlineLevel="0" collapsed="false">
      <c r="D158" s="201"/>
      <c r="V158" s="66"/>
      <c r="W158" s="66"/>
      <c r="X158" s="66"/>
      <c r="Y158" s="66"/>
      <c r="Z158" s="66"/>
      <c r="AA158" s="66"/>
      <c r="AB158" s="66"/>
      <c r="AC158" s="66"/>
      <c r="AD158" s="66"/>
      <c r="AE158" s="66"/>
      <c r="AF158" s="66"/>
      <c r="AG158" s="66"/>
      <c r="AO158" s="203"/>
    </row>
    <row r="159" s="32" customFormat="true" ht="14" hidden="false" customHeight="false" outlineLevel="0" collapsed="false">
      <c r="D159" s="201"/>
      <c r="V159" s="66"/>
      <c r="W159" s="66"/>
      <c r="X159" s="66"/>
      <c r="Y159" s="66"/>
      <c r="Z159" s="66"/>
      <c r="AA159" s="66"/>
      <c r="AB159" s="66"/>
      <c r="AC159" s="66"/>
      <c r="AD159" s="66"/>
      <c r="AE159" s="66"/>
      <c r="AF159" s="66"/>
      <c r="AG159" s="66"/>
      <c r="AO159" s="203"/>
    </row>
    <row r="160" s="32" customFormat="true" ht="14" hidden="false" customHeight="false" outlineLevel="0" collapsed="false">
      <c r="D160" s="201"/>
      <c r="V160" s="66"/>
      <c r="W160" s="66"/>
      <c r="X160" s="66"/>
      <c r="Y160" s="66"/>
      <c r="Z160" s="66"/>
      <c r="AA160" s="66"/>
      <c r="AB160" s="66"/>
      <c r="AC160" s="66"/>
      <c r="AD160" s="66"/>
      <c r="AE160" s="66"/>
      <c r="AF160" s="66"/>
      <c r="AG160" s="66"/>
      <c r="AO160" s="203"/>
    </row>
    <row r="161" s="32" customFormat="true" ht="14" hidden="false" customHeight="false" outlineLevel="0" collapsed="false">
      <c r="D161" s="201"/>
      <c r="V161" s="66"/>
      <c r="W161" s="66"/>
      <c r="X161" s="66"/>
      <c r="Y161" s="66"/>
      <c r="Z161" s="66"/>
      <c r="AA161" s="66"/>
      <c r="AB161" s="66"/>
      <c r="AC161" s="66"/>
      <c r="AD161" s="66"/>
      <c r="AE161" s="66"/>
      <c r="AF161" s="66"/>
      <c r="AG161" s="66"/>
      <c r="AO161" s="203"/>
    </row>
    <row r="162" s="32" customFormat="true" ht="14" hidden="false" customHeight="false" outlineLevel="0" collapsed="false">
      <c r="D162" s="201"/>
      <c r="V162" s="66"/>
      <c r="W162" s="66"/>
      <c r="X162" s="66"/>
      <c r="Y162" s="66"/>
      <c r="Z162" s="66"/>
      <c r="AA162" s="66"/>
      <c r="AB162" s="66"/>
      <c r="AC162" s="66"/>
      <c r="AD162" s="66"/>
      <c r="AE162" s="66"/>
      <c r="AF162" s="66"/>
      <c r="AG162" s="66"/>
      <c r="AO162" s="203"/>
    </row>
    <row r="163" s="32" customFormat="true" ht="14" hidden="false" customHeight="false" outlineLevel="0" collapsed="false">
      <c r="D163" s="201"/>
      <c r="V163" s="66"/>
      <c r="W163" s="66"/>
      <c r="X163" s="66"/>
      <c r="Y163" s="66"/>
      <c r="Z163" s="66"/>
      <c r="AA163" s="66"/>
      <c r="AB163" s="66"/>
      <c r="AC163" s="66"/>
      <c r="AD163" s="66"/>
      <c r="AE163" s="66"/>
      <c r="AF163" s="66"/>
      <c r="AG163" s="66"/>
      <c r="AO163" s="203"/>
    </row>
    <row r="164" s="32" customFormat="true" ht="14" hidden="false" customHeight="false" outlineLevel="0" collapsed="false">
      <c r="D164" s="201"/>
      <c r="V164" s="66"/>
      <c r="W164" s="66"/>
      <c r="X164" s="66"/>
      <c r="Y164" s="66"/>
      <c r="Z164" s="66"/>
      <c r="AA164" s="66"/>
      <c r="AB164" s="66"/>
      <c r="AC164" s="66"/>
      <c r="AD164" s="66"/>
      <c r="AE164" s="66"/>
      <c r="AF164" s="66"/>
      <c r="AG164" s="66"/>
      <c r="AO164" s="203"/>
    </row>
    <row r="165" s="32" customFormat="true" ht="14" hidden="false" customHeight="false" outlineLevel="0" collapsed="false">
      <c r="D165" s="201"/>
      <c r="V165" s="66"/>
      <c r="W165" s="66"/>
      <c r="X165" s="66"/>
      <c r="Y165" s="66"/>
      <c r="Z165" s="66"/>
      <c r="AA165" s="66"/>
      <c r="AB165" s="66"/>
      <c r="AC165" s="66"/>
      <c r="AD165" s="66"/>
      <c r="AE165" s="66"/>
      <c r="AF165" s="66"/>
      <c r="AG165" s="66"/>
      <c r="AO165" s="203"/>
    </row>
    <row r="166" s="32" customFormat="true" ht="14" hidden="false" customHeight="false" outlineLevel="0" collapsed="false">
      <c r="D166" s="201"/>
      <c r="V166" s="66"/>
      <c r="W166" s="66"/>
      <c r="X166" s="66"/>
      <c r="Y166" s="66"/>
      <c r="Z166" s="66"/>
      <c r="AA166" s="66"/>
      <c r="AB166" s="66"/>
      <c r="AC166" s="66"/>
      <c r="AD166" s="66"/>
      <c r="AE166" s="66"/>
      <c r="AF166" s="66"/>
      <c r="AG166" s="66"/>
      <c r="AO166" s="203"/>
    </row>
    <row r="167" s="32" customFormat="true" ht="14" hidden="false" customHeight="false" outlineLevel="0" collapsed="false">
      <c r="D167" s="201"/>
      <c r="V167" s="66"/>
      <c r="W167" s="66"/>
      <c r="X167" s="66"/>
      <c r="Y167" s="66"/>
      <c r="Z167" s="66"/>
      <c r="AA167" s="66"/>
      <c r="AB167" s="66"/>
      <c r="AC167" s="66"/>
      <c r="AD167" s="66"/>
      <c r="AE167" s="66"/>
      <c r="AF167" s="66"/>
      <c r="AG167" s="66"/>
      <c r="AO167" s="203"/>
    </row>
    <row r="168" s="32" customFormat="true" ht="14" hidden="false" customHeight="false" outlineLevel="0" collapsed="false">
      <c r="D168" s="201"/>
      <c r="V168" s="66"/>
      <c r="W168" s="66"/>
      <c r="X168" s="66"/>
      <c r="Y168" s="66"/>
      <c r="Z168" s="66"/>
      <c r="AA168" s="66"/>
      <c r="AB168" s="66"/>
      <c r="AC168" s="66"/>
      <c r="AD168" s="66"/>
      <c r="AE168" s="66"/>
      <c r="AF168" s="66"/>
      <c r="AG168" s="66"/>
      <c r="AO168" s="203"/>
    </row>
    <row r="169" s="32" customFormat="true" ht="14" hidden="false" customHeight="false" outlineLevel="0" collapsed="false">
      <c r="D169" s="201"/>
      <c r="V169" s="66"/>
      <c r="W169" s="66"/>
      <c r="X169" s="66"/>
      <c r="Y169" s="66"/>
      <c r="Z169" s="66"/>
      <c r="AA169" s="66"/>
      <c r="AB169" s="66"/>
      <c r="AC169" s="66"/>
      <c r="AD169" s="66"/>
      <c r="AE169" s="66"/>
      <c r="AF169" s="66"/>
      <c r="AG169" s="66"/>
      <c r="AO169" s="203"/>
    </row>
    <row r="170" s="32" customFormat="true" ht="14" hidden="false" customHeight="false" outlineLevel="0" collapsed="false">
      <c r="D170" s="201"/>
      <c r="V170" s="66"/>
      <c r="W170" s="66"/>
      <c r="X170" s="66"/>
      <c r="Y170" s="66"/>
      <c r="Z170" s="66"/>
      <c r="AA170" s="66"/>
      <c r="AB170" s="66"/>
      <c r="AC170" s="66"/>
      <c r="AD170" s="66"/>
      <c r="AE170" s="66"/>
      <c r="AF170" s="66"/>
      <c r="AG170" s="66"/>
      <c r="AO170" s="203"/>
    </row>
    <row r="171" s="32" customFormat="true" ht="14" hidden="false" customHeight="false" outlineLevel="0" collapsed="false">
      <c r="D171" s="201"/>
      <c r="V171" s="66"/>
      <c r="W171" s="66"/>
      <c r="X171" s="66"/>
      <c r="Y171" s="66"/>
      <c r="Z171" s="66"/>
      <c r="AA171" s="66"/>
      <c r="AB171" s="66"/>
      <c r="AC171" s="66"/>
      <c r="AD171" s="66"/>
      <c r="AE171" s="66"/>
      <c r="AF171" s="66"/>
      <c r="AG171" s="66"/>
      <c r="AO171" s="203"/>
    </row>
    <row r="172" s="32" customFormat="true" ht="14" hidden="false" customHeight="false" outlineLevel="0" collapsed="false">
      <c r="D172" s="201"/>
      <c r="V172" s="66"/>
      <c r="W172" s="66"/>
      <c r="X172" s="66"/>
      <c r="Y172" s="66"/>
      <c r="Z172" s="66"/>
      <c r="AA172" s="66"/>
      <c r="AB172" s="66"/>
      <c r="AC172" s="66"/>
      <c r="AD172" s="66"/>
      <c r="AE172" s="66"/>
      <c r="AF172" s="66"/>
      <c r="AG172" s="66"/>
      <c r="AO172" s="203"/>
    </row>
    <row r="173" s="32" customFormat="true" ht="14" hidden="false" customHeight="false" outlineLevel="0" collapsed="false">
      <c r="D173" s="201"/>
      <c r="V173" s="66"/>
      <c r="W173" s="66"/>
      <c r="X173" s="66"/>
      <c r="Y173" s="66"/>
      <c r="Z173" s="66"/>
      <c r="AA173" s="66"/>
      <c r="AB173" s="66"/>
      <c r="AC173" s="66"/>
      <c r="AD173" s="66"/>
      <c r="AE173" s="66"/>
      <c r="AF173" s="66"/>
      <c r="AG173" s="66"/>
      <c r="AO173" s="203"/>
    </row>
    <row r="174" s="32" customFormat="true" ht="14" hidden="false" customHeight="false" outlineLevel="0" collapsed="false">
      <c r="D174" s="201"/>
      <c r="V174" s="66"/>
      <c r="W174" s="66"/>
      <c r="X174" s="66"/>
      <c r="Y174" s="66"/>
      <c r="Z174" s="66"/>
      <c r="AA174" s="66"/>
      <c r="AB174" s="66"/>
      <c r="AC174" s="66"/>
      <c r="AD174" s="66"/>
      <c r="AE174" s="66"/>
      <c r="AF174" s="66"/>
      <c r="AG174" s="66"/>
      <c r="AO174" s="203"/>
    </row>
    <row r="175" s="32" customFormat="true" ht="14" hidden="false" customHeight="false" outlineLevel="0" collapsed="false">
      <c r="D175" s="201"/>
      <c r="V175" s="66"/>
      <c r="W175" s="66"/>
      <c r="X175" s="66"/>
      <c r="Y175" s="66"/>
      <c r="Z175" s="66"/>
      <c r="AA175" s="66"/>
      <c r="AB175" s="66"/>
      <c r="AC175" s="66"/>
      <c r="AD175" s="66"/>
      <c r="AE175" s="66"/>
      <c r="AF175" s="66"/>
      <c r="AG175" s="66"/>
      <c r="AO175" s="203"/>
    </row>
    <row r="176" s="32" customFormat="true" ht="14" hidden="false" customHeight="false" outlineLevel="0" collapsed="false">
      <c r="D176" s="201"/>
      <c r="V176" s="66"/>
      <c r="W176" s="66"/>
      <c r="X176" s="66"/>
      <c r="Y176" s="66"/>
      <c r="Z176" s="66"/>
      <c r="AA176" s="66"/>
      <c r="AB176" s="66"/>
      <c r="AC176" s="66"/>
      <c r="AD176" s="66"/>
      <c r="AE176" s="66"/>
      <c r="AF176" s="66"/>
      <c r="AG176" s="66"/>
      <c r="AO176" s="203"/>
    </row>
    <row r="177" s="32" customFormat="true" ht="14" hidden="false" customHeight="false" outlineLevel="0" collapsed="false">
      <c r="D177" s="201"/>
      <c r="V177" s="66"/>
      <c r="W177" s="66"/>
      <c r="X177" s="66"/>
      <c r="Y177" s="66"/>
      <c r="Z177" s="66"/>
      <c r="AA177" s="66"/>
      <c r="AB177" s="66"/>
      <c r="AC177" s="66"/>
      <c r="AD177" s="66"/>
      <c r="AE177" s="66"/>
      <c r="AF177" s="66"/>
      <c r="AG177" s="66"/>
      <c r="AO177" s="203"/>
    </row>
    <row r="178" s="32" customFormat="true" ht="14" hidden="false" customHeight="false" outlineLevel="0" collapsed="false">
      <c r="D178" s="201"/>
      <c r="V178" s="66"/>
      <c r="W178" s="66"/>
      <c r="X178" s="66"/>
      <c r="Y178" s="66"/>
      <c r="Z178" s="66"/>
      <c r="AA178" s="66"/>
      <c r="AB178" s="66"/>
      <c r="AC178" s="66"/>
      <c r="AD178" s="66"/>
      <c r="AE178" s="66"/>
      <c r="AF178" s="66"/>
      <c r="AG178" s="66"/>
      <c r="AO178" s="203"/>
    </row>
    <row r="179" s="32" customFormat="true" ht="14" hidden="false" customHeight="false" outlineLevel="0" collapsed="false">
      <c r="D179" s="201"/>
      <c r="V179" s="66"/>
      <c r="W179" s="66"/>
      <c r="X179" s="66"/>
      <c r="Y179" s="66"/>
      <c r="Z179" s="66"/>
      <c r="AA179" s="66"/>
      <c r="AB179" s="66"/>
      <c r="AC179" s="66"/>
      <c r="AD179" s="66"/>
      <c r="AE179" s="66"/>
      <c r="AF179" s="66"/>
      <c r="AG179" s="66"/>
      <c r="AO179" s="203"/>
    </row>
    <row r="180" s="32" customFormat="true" ht="14" hidden="false" customHeight="false" outlineLevel="0" collapsed="false">
      <c r="D180" s="201"/>
      <c r="V180" s="66"/>
      <c r="W180" s="66"/>
      <c r="X180" s="66"/>
      <c r="Y180" s="66"/>
      <c r="Z180" s="66"/>
      <c r="AA180" s="66"/>
      <c r="AB180" s="66"/>
      <c r="AC180" s="66"/>
      <c r="AD180" s="66"/>
      <c r="AE180" s="66"/>
      <c r="AF180" s="66"/>
      <c r="AG180" s="66"/>
      <c r="AO180" s="203"/>
    </row>
    <row r="181" s="32" customFormat="true" ht="14" hidden="false" customHeight="false" outlineLevel="0" collapsed="false">
      <c r="D181" s="201"/>
      <c r="V181" s="66"/>
      <c r="W181" s="66"/>
      <c r="X181" s="66"/>
      <c r="Y181" s="66"/>
      <c r="Z181" s="66"/>
      <c r="AA181" s="66"/>
      <c r="AB181" s="66"/>
      <c r="AC181" s="66"/>
      <c r="AD181" s="66"/>
      <c r="AE181" s="66"/>
      <c r="AF181" s="66"/>
      <c r="AG181" s="66"/>
      <c r="AO181" s="203"/>
    </row>
    <row r="182" s="32" customFormat="true" ht="14" hidden="false" customHeight="false" outlineLevel="0" collapsed="false">
      <c r="D182" s="201"/>
      <c r="V182" s="66"/>
      <c r="W182" s="66"/>
      <c r="X182" s="66"/>
      <c r="Y182" s="66"/>
      <c r="Z182" s="66"/>
      <c r="AA182" s="66"/>
      <c r="AB182" s="66"/>
      <c r="AC182" s="66"/>
      <c r="AD182" s="66"/>
      <c r="AE182" s="66"/>
      <c r="AF182" s="66"/>
      <c r="AG182" s="66"/>
      <c r="AO182" s="203"/>
    </row>
    <row r="183" s="32" customFormat="true" ht="14" hidden="false" customHeight="false" outlineLevel="0" collapsed="false">
      <c r="D183" s="201"/>
      <c r="V183" s="66"/>
      <c r="W183" s="66"/>
      <c r="X183" s="66"/>
      <c r="Y183" s="66"/>
      <c r="Z183" s="66"/>
      <c r="AA183" s="66"/>
      <c r="AB183" s="66"/>
      <c r="AC183" s="66"/>
      <c r="AD183" s="66"/>
      <c r="AE183" s="66"/>
      <c r="AF183" s="66"/>
      <c r="AG183" s="66"/>
      <c r="AO183" s="203"/>
    </row>
    <row r="184" s="32" customFormat="true" ht="14" hidden="false" customHeight="false" outlineLevel="0" collapsed="false">
      <c r="D184" s="201"/>
      <c r="V184" s="66"/>
      <c r="W184" s="66"/>
      <c r="X184" s="66"/>
      <c r="Y184" s="66"/>
      <c r="Z184" s="66"/>
      <c r="AA184" s="66"/>
      <c r="AB184" s="66"/>
      <c r="AC184" s="66"/>
      <c r="AD184" s="66"/>
      <c r="AE184" s="66"/>
      <c r="AF184" s="66"/>
      <c r="AG184" s="66"/>
      <c r="AO184" s="203"/>
    </row>
    <row r="185" s="32" customFormat="true" ht="14" hidden="false" customHeight="false" outlineLevel="0" collapsed="false">
      <c r="D185" s="201"/>
      <c r="V185" s="66"/>
      <c r="W185" s="66"/>
      <c r="X185" s="66"/>
      <c r="Y185" s="66"/>
      <c r="Z185" s="66"/>
      <c r="AA185" s="66"/>
      <c r="AB185" s="66"/>
      <c r="AC185" s="66"/>
      <c r="AD185" s="66"/>
      <c r="AE185" s="66"/>
      <c r="AF185" s="66"/>
      <c r="AG185" s="66"/>
      <c r="AO185" s="203"/>
    </row>
    <row r="186" s="32" customFormat="true" ht="14" hidden="false" customHeight="false" outlineLevel="0" collapsed="false">
      <c r="D186" s="201"/>
      <c r="V186" s="66"/>
      <c r="W186" s="66"/>
      <c r="X186" s="66"/>
      <c r="Y186" s="66"/>
      <c r="Z186" s="66"/>
      <c r="AA186" s="66"/>
      <c r="AB186" s="66"/>
      <c r="AC186" s="66"/>
      <c r="AD186" s="66"/>
      <c r="AE186" s="66"/>
      <c r="AF186" s="66"/>
      <c r="AG186" s="66"/>
      <c r="AO186" s="203"/>
    </row>
    <row r="187" s="32" customFormat="true" ht="14" hidden="false" customHeight="false" outlineLevel="0" collapsed="false">
      <c r="D187" s="201"/>
      <c r="V187" s="66"/>
      <c r="W187" s="66"/>
      <c r="X187" s="66"/>
      <c r="Y187" s="66"/>
      <c r="Z187" s="66"/>
      <c r="AA187" s="66"/>
      <c r="AB187" s="66"/>
      <c r="AC187" s="66"/>
      <c r="AD187" s="66"/>
      <c r="AE187" s="66"/>
      <c r="AF187" s="66"/>
      <c r="AG187" s="66"/>
      <c r="AO187" s="203"/>
    </row>
    <row r="188" s="32" customFormat="true" ht="14" hidden="false" customHeight="false" outlineLevel="0" collapsed="false">
      <c r="D188" s="201"/>
      <c r="V188" s="66"/>
      <c r="W188" s="66"/>
      <c r="X188" s="66"/>
      <c r="Y188" s="66"/>
      <c r="Z188" s="66"/>
      <c r="AA188" s="66"/>
      <c r="AB188" s="66"/>
      <c r="AC188" s="66"/>
      <c r="AD188" s="66"/>
      <c r="AE188" s="66"/>
      <c r="AF188" s="66"/>
      <c r="AG188" s="66"/>
      <c r="AO188" s="203"/>
    </row>
    <row r="189" s="32" customFormat="true" ht="14" hidden="false" customHeight="false" outlineLevel="0" collapsed="false">
      <c r="D189" s="201"/>
      <c r="V189" s="66"/>
      <c r="W189" s="66"/>
      <c r="X189" s="66"/>
      <c r="Y189" s="66"/>
      <c r="Z189" s="66"/>
      <c r="AA189" s="66"/>
      <c r="AB189" s="66"/>
      <c r="AC189" s="66"/>
      <c r="AD189" s="66"/>
      <c r="AE189" s="66"/>
      <c r="AF189" s="66"/>
      <c r="AG189" s="66"/>
      <c r="AO189" s="203"/>
    </row>
    <row r="190" s="32" customFormat="true" ht="14" hidden="false" customHeight="false" outlineLevel="0" collapsed="false">
      <c r="D190" s="201"/>
      <c r="V190" s="66"/>
      <c r="W190" s="66"/>
      <c r="X190" s="66"/>
      <c r="Y190" s="66"/>
      <c r="Z190" s="66"/>
      <c r="AA190" s="66"/>
      <c r="AB190" s="66"/>
      <c r="AC190" s="66"/>
      <c r="AD190" s="66"/>
      <c r="AE190" s="66"/>
      <c r="AF190" s="66"/>
      <c r="AG190" s="66"/>
      <c r="AO190" s="203"/>
    </row>
    <row r="191" s="32" customFormat="true" ht="14" hidden="false" customHeight="false" outlineLevel="0" collapsed="false">
      <c r="D191" s="201"/>
      <c r="V191" s="66"/>
      <c r="W191" s="66"/>
      <c r="X191" s="66"/>
      <c r="Y191" s="66"/>
      <c r="Z191" s="66"/>
      <c r="AA191" s="66"/>
      <c r="AB191" s="66"/>
      <c r="AC191" s="66"/>
      <c r="AD191" s="66"/>
      <c r="AE191" s="66"/>
      <c r="AF191" s="66"/>
      <c r="AG191" s="66"/>
      <c r="AO191" s="203"/>
    </row>
    <row r="192" s="32" customFormat="true" ht="14" hidden="false" customHeight="false" outlineLevel="0" collapsed="false">
      <c r="D192" s="201"/>
      <c r="V192" s="66"/>
      <c r="W192" s="66"/>
      <c r="X192" s="66"/>
      <c r="Y192" s="66"/>
      <c r="Z192" s="66"/>
      <c r="AA192" s="66"/>
      <c r="AB192" s="66"/>
      <c r="AC192" s="66"/>
      <c r="AD192" s="66"/>
      <c r="AE192" s="66"/>
      <c r="AF192" s="66"/>
      <c r="AG192" s="66"/>
      <c r="AO192" s="203"/>
    </row>
    <row r="193" s="32" customFormat="true" ht="14" hidden="false" customHeight="false" outlineLevel="0" collapsed="false">
      <c r="D193" s="201"/>
      <c r="V193" s="66"/>
      <c r="W193" s="66"/>
      <c r="X193" s="66"/>
      <c r="Y193" s="66"/>
      <c r="Z193" s="66"/>
      <c r="AA193" s="66"/>
      <c r="AB193" s="66"/>
      <c r="AC193" s="66"/>
      <c r="AD193" s="66"/>
      <c r="AE193" s="66"/>
      <c r="AF193" s="66"/>
      <c r="AG193" s="66"/>
      <c r="AO193" s="203"/>
    </row>
    <row r="194" s="32" customFormat="true" ht="14" hidden="false" customHeight="false" outlineLevel="0" collapsed="false">
      <c r="D194" s="201"/>
      <c r="V194" s="66"/>
      <c r="W194" s="66"/>
      <c r="X194" s="66"/>
      <c r="Y194" s="66"/>
      <c r="Z194" s="66"/>
      <c r="AA194" s="66"/>
      <c r="AB194" s="66"/>
      <c r="AC194" s="66"/>
      <c r="AD194" s="66"/>
      <c r="AE194" s="66"/>
      <c r="AF194" s="66"/>
      <c r="AG194" s="66"/>
      <c r="AO194" s="203"/>
    </row>
    <row r="195" s="32" customFormat="true" ht="14" hidden="false" customHeight="false" outlineLevel="0" collapsed="false">
      <c r="D195" s="201"/>
      <c r="V195" s="66"/>
      <c r="W195" s="66"/>
      <c r="X195" s="66"/>
      <c r="Y195" s="66"/>
      <c r="Z195" s="66"/>
      <c r="AA195" s="66"/>
      <c r="AB195" s="66"/>
      <c r="AC195" s="66"/>
      <c r="AD195" s="66"/>
      <c r="AE195" s="66"/>
      <c r="AF195" s="66"/>
      <c r="AG195" s="66"/>
      <c r="AO195" s="203"/>
    </row>
    <row r="196" s="32" customFormat="true" ht="14" hidden="false" customHeight="false" outlineLevel="0" collapsed="false">
      <c r="D196" s="201"/>
      <c r="V196" s="66"/>
      <c r="W196" s="66"/>
      <c r="X196" s="66"/>
      <c r="Y196" s="66"/>
      <c r="Z196" s="66"/>
      <c r="AA196" s="66"/>
      <c r="AB196" s="66"/>
      <c r="AC196" s="66"/>
      <c r="AD196" s="66"/>
      <c r="AE196" s="66"/>
      <c r="AF196" s="66"/>
      <c r="AG196" s="66"/>
      <c r="AO196" s="203"/>
    </row>
    <row r="197" s="32" customFormat="true" ht="14" hidden="false" customHeight="false" outlineLevel="0" collapsed="false">
      <c r="D197" s="201"/>
      <c r="V197" s="66"/>
      <c r="W197" s="66"/>
      <c r="X197" s="66"/>
      <c r="Y197" s="66"/>
      <c r="Z197" s="66"/>
      <c r="AA197" s="66"/>
      <c r="AB197" s="66"/>
      <c r="AC197" s="66"/>
      <c r="AD197" s="66"/>
      <c r="AE197" s="66"/>
      <c r="AF197" s="66"/>
      <c r="AG197" s="66"/>
      <c r="AO197" s="203"/>
    </row>
    <row r="198" s="32" customFormat="true" ht="14" hidden="false" customHeight="false" outlineLevel="0" collapsed="false">
      <c r="D198" s="201"/>
      <c r="V198" s="66"/>
      <c r="W198" s="66"/>
      <c r="X198" s="66"/>
      <c r="Y198" s="66"/>
      <c r="Z198" s="66"/>
      <c r="AA198" s="66"/>
      <c r="AB198" s="66"/>
      <c r="AC198" s="66"/>
      <c r="AD198" s="66"/>
      <c r="AE198" s="66"/>
      <c r="AF198" s="66"/>
      <c r="AG198" s="66"/>
      <c r="AO198" s="203"/>
    </row>
    <row r="199" s="32" customFormat="true" ht="14" hidden="false" customHeight="false" outlineLevel="0" collapsed="false">
      <c r="D199" s="201"/>
      <c r="V199" s="66"/>
      <c r="W199" s="66"/>
      <c r="X199" s="66"/>
      <c r="Y199" s="66"/>
      <c r="Z199" s="66"/>
      <c r="AA199" s="66"/>
      <c r="AB199" s="66"/>
      <c r="AC199" s="66"/>
      <c r="AD199" s="66"/>
      <c r="AE199" s="66"/>
      <c r="AF199" s="66"/>
      <c r="AG199" s="66"/>
      <c r="AO199" s="203"/>
    </row>
    <row r="200" s="32" customFormat="true" ht="14" hidden="false" customHeight="false" outlineLevel="0" collapsed="false">
      <c r="D200" s="201"/>
      <c r="V200" s="66"/>
      <c r="W200" s="66"/>
      <c r="X200" s="66"/>
      <c r="Y200" s="66"/>
      <c r="Z200" s="66"/>
      <c r="AA200" s="66"/>
      <c r="AB200" s="66"/>
      <c r="AC200" s="66"/>
      <c r="AD200" s="66"/>
      <c r="AE200" s="66"/>
      <c r="AF200" s="66"/>
      <c r="AG200" s="66"/>
      <c r="AO200" s="203"/>
    </row>
    <row r="201" s="32" customFormat="true" ht="14" hidden="false" customHeight="false" outlineLevel="0" collapsed="false">
      <c r="D201" s="201"/>
      <c r="V201" s="66"/>
      <c r="W201" s="66"/>
      <c r="X201" s="66"/>
      <c r="Y201" s="66"/>
      <c r="Z201" s="66"/>
      <c r="AA201" s="66"/>
      <c r="AB201" s="66"/>
      <c r="AC201" s="66"/>
      <c r="AD201" s="66"/>
      <c r="AE201" s="66"/>
      <c r="AF201" s="66"/>
      <c r="AG201" s="66"/>
      <c r="AO201" s="203"/>
    </row>
    <row r="202" s="32" customFormat="true" ht="14" hidden="false" customHeight="false" outlineLevel="0" collapsed="false">
      <c r="D202" s="201"/>
      <c r="V202" s="66"/>
      <c r="W202" s="66"/>
      <c r="X202" s="66"/>
      <c r="Y202" s="66"/>
      <c r="Z202" s="66"/>
      <c r="AA202" s="66"/>
      <c r="AB202" s="66"/>
      <c r="AC202" s="66"/>
      <c r="AD202" s="66"/>
      <c r="AE202" s="66"/>
      <c r="AF202" s="66"/>
      <c r="AG202" s="66"/>
      <c r="AO202" s="203"/>
    </row>
    <row r="203" s="32" customFormat="true" ht="14" hidden="false" customHeight="false" outlineLevel="0" collapsed="false">
      <c r="D203" s="201"/>
      <c r="V203" s="66"/>
      <c r="W203" s="66"/>
      <c r="X203" s="66"/>
      <c r="Y203" s="66"/>
      <c r="Z203" s="66"/>
      <c r="AA203" s="66"/>
      <c r="AB203" s="66"/>
      <c r="AC203" s="66"/>
      <c r="AD203" s="66"/>
      <c r="AE203" s="66"/>
      <c r="AF203" s="66"/>
      <c r="AG203" s="66"/>
      <c r="AO203" s="203"/>
    </row>
    <row r="204" s="32" customFormat="true" ht="14" hidden="false" customHeight="false" outlineLevel="0" collapsed="false">
      <c r="D204" s="201"/>
      <c r="V204" s="66"/>
      <c r="W204" s="66"/>
      <c r="X204" s="66"/>
      <c r="Y204" s="66"/>
      <c r="Z204" s="66"/>
      <c r="AA204" s="66"/>
      <c r="AB204" s="66"/>
      <c r="AC204" s="66"/>
      <c r="AD204" s="66"/>
      <c r="AE204" s="66"/>
      <c r="AF204" s="66"/>
      <c r="AG204" s="66"/>
      <c r="AO204" s="203"/>
    </row>
    <row r="205" s="32" customFormat="true" ht="14" hidden="false" customHeight="false" outlineLevel="0" collapsed="false">
      <c r="D205" s="201"/>
      <c r="V205" s="66"/>
      <c r="W205" s="66"/>
      <c r="X205" s="66"/>
      <c r="Y205" s="66"/>
      <c r="Z205" s="66"/>
      <c r="AA205" s="66"/>
      <c r="AB205" s="66"/>
      <c r="AC205" s="66"/>
      <c r="AD205" s="66"/>
      <c r="AE205" s="66"/>
      <c r="AF205" s="66"/>
      <c r="AG205" s="66"/>
      <c r="AO205" s="203"/>
    </row>
    <row r="206" s="32" customFormat="true" ht="14" hidden="false" customHeight="false" outlineLevel="0" collapsed="false">
      <c r="D206" s="201"/>
      <c r="V206" s="66"/>
      <c r="W206" s="66"/>
      <c r="X206" s="66"/>
      <c r="Y206" s="66"/>
      <c r="Z206" s="66"/>
      <c r="AA206" s="66"/>
      <c r="AB206" s="66"/>
      <c r="AC206" s="66"/>
      <c r="AD206" s="66"/>
      <c r="AE206" s="66"/>
      <c r="AF206" s="66"/>
      <c r="AG206" s="66"/>
      <c r="AO206" s="203"/>
    </row>
    <row r="207" s="32" customFormat="true" ht="14" hidden="false" customHeight="false" outlineLevel="0" collapsed="false">
      <c r="D207" s="201"/>
      <c r="V207" s="66"/>
      <c r="W207" s="66"/>
      <c r="X207" s="66"/>
      <c r="Y207" s="66"/>
      <c r="Z207" s="66"/>
      <c r="AA207" s="66"/>
      <c r="AB207" s="66"/>
      <c r="AC207" s="66"/>
      <c r="AD207" s="66"/>
      <c r="AE207" s="66"/>
      <c r="AF207" s="66"/>
      <c r="AG207" s="66"/>
      <c r="AO207" s="203"/>
    </row>
    <row r="208" s="32" customFormat="true" ht="14" hidden="false" customHeight="false" outlineLevel="0" collapsed="false">
      <c r="D208" s="201"/>
      <c r="V208" s="66"/>
      <c r="W208" s="66"/>
      <c r="X208" s="66"/>
      <c r="Y208" s="66"/>
      <c r="Z208" s="66"/>
      <c r="AA208" s="66"/>
      <c r="AB208" s="66"/>
      <c r="AC208" s="66"/>
      <c r="AD208" s="66"/>
      <c r="AE208" s="66"/>
      <c r="AF208" s="66"/>
      <c r="AG208" s="66"/>
      <c r="AO208" s="203"/>
    </row>
  </sheetData>
  <autoFilter ref="B5:AU8"/>
  <mergeCells count="371">
    <mergeCell ref="B4:B5"/>
    <mergeCell ref="C4:C5"/>
    <mergeCell ref="D4:D5"/>
    <mergeCell ref="E4:G4"/>
    <mergeCell ref="H4:K4"/>
    <mergeCell ref="L4:M4"/>
    <mergeCell ref="N4:N5"/>
    <mergeCell ref="O4:U4"/>
    <mergeCell ref="V4:AB4"/>
    <mergeCell ref="AC4:AI4"/>
    <mergeCell ref="AJ4:AK4"/>
    <mergeCell ref="AL4:AL5"/>
    <mergeCell ref="AN4:AU4"/>
    <mergeCell ref="AV4:AV5"/>
    <mergeCell ref="AX4:AX5"/>
    <mergeCell ref="AZ4:AZ5"/>
    <mergeCell ref="BA4:BA5"/>
    <mergeCell ref="BB4:BB5"/>
    <mergeCell ref="B6:B8"/>
    <mergeCell ref="C6:C8"/>
    <mergeCell ref="D6:D7"/>
    <mergeCell ref="E6:E7"/>
    <mergeCell ref="F6:F7"/>
    <mergeCell ref="G6:G7"/>
    <mergeCell ref="H6:H7"/>
    <mergeCell ref="J6:J7"/>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X9:AX11"/>
    <mergeCell ref="AY9:AY11"/>
    <mergeCell ref="AZ9:AZ11"/>
    <mergeCell ref="BA9:BA11"/>
    <mergeCell ref="BB9:BB11"/>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AD12:AD15"/>
    <mergeCell ref="AE12:AE15"/>
    <mergeCell ref="AF12:AF15"/>
    <mergeCell ref="AG12:AG15"/>
    <mergeCell ref="AH12:AH15"/>
    <mergeCell ref="AI12:AI15"/>
    <mergeCell ref="AJ12:AJ15"/>
    <mergeCell ref="AK12:AK15"/>
    <mergeCell ref="AL12:AL15"/>
    <mergeCell ref="AM12:AM15"/>
    <mergeCell ref="AN12:AN15"/>
    <mergeCell ref="AO12:AO15"/>
    <mergeCell ref="AP12:AP15"/>
    <mergeCell ref="AQ12:AQ15"/>
    <mergeCell ref="AR12:AR15"/>
    <mergeCell ref="AS12:AS15"/>
    <mergeCell ref="AT12:AT15"/>
    <mergeCell ref="AU12:AU15"/>
    <mergeCell ref="AV12:AV15"/>
    <mergeCell ref="AX12:AX15"/>
    <mergeCell ref="AY12:AY15"/>
    <mergeCell ref="AZ12:AZ15"/>
    <mergeCell ref="BA12:BA15"/>
    <mergeCell ref="BB12:BB15"/>
    <mergeCell ref="B16:B18"/>
    <mergeCell ref="C16:C18"/>
    <mergeCell ref="E16:E18"/>
    <mergeCell ref="F16:F18"/>
    <mergeCell ref="G16:G18"/>
    <mergeCell ref="H16:H18"/>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X19:AX21"/>
    <mergeCell ref="AY19:AY21"/>
    <mergeCell ref="AZ19:AZ21"/>
    <mergeCell ref="BA19:BA21"/>
    <mergeCell ref="BB19:BB21"/>
    <mergeCell ref="B22:B25"/>
    <mergeCell ref="C22:C25"/>
    <mergeCell ref="D22:D25"/>
    <mergeCell ref="E22:E25"/>
    <mergeCell ref="F22:F25"/>
    <mergeCell ref="G22:G25"/>
    <mergeCell ref="H22:H25"/>
    <mergeCell ref="J22:J25"/>
    <mergeCell ref="K22:K25"/>
    <mergeCell ref="L22:L25"/>
    <mergeCell ref="M22:M25"/>
    <mergeCell ref="N22:N25"/>
    <mergeCell ref="AG22:AG25"/>
    <mergeCell ref="AH22:AH25"/>
    <mergeCell ref="AI22:AI25"/>
    <mergeCell ref="AJ22:AJ25"/>
    <mergeCell ref="AK22:AK25"/>
    <mergeCell ref="AL22:AL25"/>
    <mergeCell ref="AX22:AX25"/>
    <mergeCell ref="AY22:AY25"/>
    <mergeCell ref="AZ22:AZ25"/>
    <mergeCell ref="BA22:BA25"/>
    <mergeCell ref="BB22:BB25"/>
    <mergeCell ref="B26:B29"/>
    <mergeCell ref="C26:C29"/>
    <mergeCell ref="D26:D29"/>
    <mergeCell ref="E26:E29"/>
    <mergeCell ref="F26:F29"/>
    <mergeCell ref="G26:G29"/>
    <mergeCell ref="H26:H29"/>
    <mergeCell ref="I26:I29"/>
    <mergeCell ref="J26:J29"/>
    <mergeCell ref="K26:K29"/>
    <mergeCell ref="L26:L29"/>
    <mergeCell ref="M26:M29"/>
    <mergeCell ref="N26:N29"/>
    <mergeCell ref="P26:P29"/>
    <mergeCell ref="AG26:AG29"/>
    <mergeCell ref="AH26:AH29"/>
    <mergeCell ref="AI26:AI29"/>
    <mergeCell ref="AJ26:AJ29"/>
    <mergeCell ref="AK26:AK29"/>
    <mergeCell ref="AL26:AL29"/>
    <mergeCell ref="AM26:AM29"/>
    <mergeCell ref="AN26:AN29"/>
    <mergeCell ref="AO26:AO29"/>
    <mergeCell ref="AP26:AP29"/>
    <mergeCell ref="AQ26:AQ29"/>
    <mergeCell ref="AR26:AR29"/>
    <mergeCell ref="AS26:AS29"/>
    <mergeCell ref="AT26:AT29"/>
    <mergeCell ref="AU26:AU29"/>
    <mergeCell ref="AV26:AV29"/>
    <mergeCell ref="AX26:AX29"/>
    <mergeCell ref="AY26:AY29"/>
    <mergeCell ref="AZ26:AZ29"/>
    <mergeCell ref="BA26:BA29"/>
    <mergeCell ref="BB26:BB29"/>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X32:AX33"/>
    <mergeCell ref="AY32:AY33"/>
    <mergeCell ref="AZ32:AZ33"/>
    <mergeCell ref="BA32:BA33"/>
    <mergeCell ref="BB32:BB33"/>
    <mergeCell ref="B35:B37"/>
    <mergeCell ref="C35:C37"/>
    <mergeCell ref="D35:D37"/>
    <mergeCell ref="E35:E37"/>
    <mergeCell ref="F35:F37"/>
    <mergeCell ref="G35:G37"/>
    <mergeCell ref="H35:H37"/>
    <mergeCell ref="I35:I37"/>
    <mergeCell ref="J35:J37"/>
    <mergeCell ref="K35:K37"/>
    <mergeCell ref="L35:L37"/>
    <mergeCell ref="M35:M37"/>
    <mergeCell ref="N35:N37"/>
    <mergeCell ref="AG35:AG37"/>
    <mergeCell ref="AH35:AH37"/>
    <mergeCell ref="AI35:AI37"/>
    <mergeCell ref="AJ35:AJ37"/>
    <mergeCell ref="AK35:AK37"/>
    <mergeCell ref="AL35:AL37"/>
    <mergeCell ref="AX35:AX37"/>
    <mergeCell ref="AY35:AY37"/>
    <mergeCell ref="AZ35:AZ37"/>
    <mergeCell ref="BA35:BA37"/>
    <mergeCell ref="BB35:BB37"/>
    <mergeCell ref="AM36:AM37"/>
    <mergeCell ref="AN36:AN37"/>
    <mergeCell ref="AO36:AO37"/>
    <mergeCell ref="AP36:AP37"/>
    <mergeCell ref="AQ36:AQ37"/>
    <mergeCell ref="AR36:AR37"/>
    <mergeCell ref="AS36:AS37"/>
    <mergeCell ref="AT36:AT37"/>
    <mergeCell ref="AU36:AU37"/>
    <mergeCell ref="AV36:AV37"/>
    <mergeCell ref="B38:B39"/>
    <mergeCell ref="C38:C39"/>
    <mergeCell ref="E38:E39"/>
    <mergeCell ref="F38:F39"/>
    <mergeCell ref="G38:G39"/>
    <mergeCell ref="H38:H39"/>
    <mergeCell ref="B40:B47"/>
    <mergeCell ref="C40:C47"/>
    <mergeCell ref="D40:D47"/>
    <mergeCell ref="E40:E47"/>
    <mergeCell ref="F40:F47"/>
    <mergeCell ref="G40:G47"/>
    <mergeCell ref="H40:H47"/>
    <mergeCell ref="I40:I47"/>
    <mergeCell ref="J40:J47"/>
    <mergeCell ref="K40:K47"/>
    <mergeCell ref="L40:L47"/>
    <mergeCell ref="M40:M47"/>
    <mergeCell ref="N40:N47"/>
    <mergeCell ref="AG40:AG47"/>
    <mergeCell ref="AH40:AH47"/>
    <mergeCell ref="AI40:AI47"/>
    <mergeCell ref="AJ40:AJ47"/>
    <mergeCell ref="AK40:AK47"/>
    <mergeCell ref="AL40:AL47"/>
    <mergeCell ref="AM40:AM47"/>
    <mergeCell ref="AN40:AN47"/>
    <mergeCell ref="AO40:AO47"/>
    <mergeCell ref="AP40:AP47"/>
    <mergeCell ref="AQ40:AQ47"/>
    <mergeCell ref="AR40:AR47"/>
    <mergeCell ref="AS40:AS47"/>
    <mergeCell ref="AT40:AT47"/>
    <mergeCell ref="AU40:AU47"/>
    <mergeCell ref="AV40:AV47"/>
    <mergeCell ref="AX40:AX43"/>
    <mergeCell ref="AY40:AY43"/>
    <mergeCell ref="AZ40:AZ43"/>
    <mergeCell ref="BA40:BA43"/>
    <mergeCell ref="BB40:BB43"/>
    <mergeCell ref="O49:U49"/>
    <mergeCell ref="B50:B55"/>
    <mergeCell ref="C50:C55"/>
    <mergeCell ref="E50:E55"/>
    <mergeCell ref="F50:F55"/>
    <mergeCell ref="G50:G55"/>
    <mergeCell ref="I50:I55"/>
    <mergeCell ref="K50:K52"/>
    <mergeCell ref="K53:K55"/>
  </mergeCells>
  <conditionalFormatting sqref="AN7">
    <cfRule type="cellIs" priority="2" operator="equal" aboveAverage="0" equalAverage="0" bottom="0" percent="0" rank="0" text="" dxfId="5">
      <formula>"E"</formula>
    </cfRule>
    <cfRule type="expression" priority="3" aboveAverage="0" equalAverage="0" bottom="0" percent="0" rank="0" text="" dxfId="6">
      <formula>NOT(ISERROR(SEARCH("A",AN7)))</formula>
    </cfRule>
  </conditionalFormatting>
  <conditionalFormatting sqref="AN7">
    <cfRule type="cellIs" priority="4" operator="equal" aboveAverage="0" equalAverage="0" bottom="0" percent="0" rank="0" text="" dxfId="7">
      <formula>"M"</formula>
    </cfRule>
    <cfRule type="expression" priority="5" aboveAverage="0" equalAverage="0" bottom="0" percent="0" rank="0" text="" dxfId="8">
      <formula>NOT(ISERROR(SEARCH("B",AN7)))</formula>
    </cfRule>
  </conditionalFormatting>
  <conditionalFormatting sqref="AN6">
    <cfRule type="cellIs" priority="6" operator="equal" aboveAverage="0" equalAverage="0" bottom="0" percent="0" rank="0" text="" dxfId="9">
      <formula>"E"</formula>
    </cfRule>
    <cfRule type="expression" priority="7" aboveAverage="0" equalAverage="0" bottom="0" percent="0" rank="0" text="" dxfId="10">
      <formula>NOT(ISERROR(SEARCH("A",AN6)))</formula>
    </cfRule>
  </conditionalFormatting>
  <conditionalFormatting sqref="AN6">
    <cfRule type="cellIs" priority="8" operator="equal" aboveAverage="0" equalAverage="0" bottom="0" percent="0" rank="0" text="" dxfId="11">
      <formula>"M"</formula>
    </cfRule>
    <cfRule type="expression" priority="9" aboveAverage="0" equalAverage="0" bottom="0" percent="0" rank="0" text="" dxfId="12">
      <formula>NOT(ISERROR(SEARCH("B",AN6)))</formula>
    </cfRule>
  </conditionalFormatting>
  <printOptions headings="false" gridLines="false" gridLinesSet="true" horizontalCentered="false" verticalCentered="false"/>
  <pageMargins left="0.708333333333333" right="0.259722222222222"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Z45"/>
  <sheetViews>
    <sheetView showFormulas="false" showGridLines="true" showRowColHeaders="true" showZeros="true" rightToLeft="false" tabSelected="false" showOutlineSymbols="true" defaultGridColor="true" view="normal" topLeftCell="B1" colorId="64" zoomScale="40" zoomScaleNormal="40" zoomScalePageLayoutView="100"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82.82"/>
    <col collapsed="false" customWidth="true" hidden="false" outlineLevel="0" max="4" min="3" style="207" width="11.5"/>
    <col collapsed="false" customWidth="true" hidden="false" outlineLevel="0" max="5" min="5" style="0" width="3.49"/>
    <col collapsed="false" customWidth="true" hidden="false" outlineLevel="0" max="6" min="6" style="0" width="67.5"/>
    <col collapsed="false" customWidth="true" hidden="false" outlineLevel="0" max="8" min="7" style="207" width="11.5"/>
    <col collapsed="false" customWidth="true" hidden="false" outlineLevel="0" max="9" min="9" style="0" width="4.49"/>
    <col collapsed="false" customWidth="true" hidden="false" outlineLevel="0" max="10" min="10" style="0" width="72.5"/>
    <col collapsed="false" customWidth="true" hidden="false" outlineLevel="0" max="13" min="13" style="0" width="4.49"/>
    <col collapsed="false" customWidth="true" hidden="false" outlineLevel="0" max="14" min="14" style="0" width="72.5"/>
    <col collapsed="false" customWidth="true" hidden="false" outlineLevel="0" max="17" min="17" style="0" width="4.49"/>
    <col collapsed="false" customWidth="true" hidden="false" outlineLevel="0" max="18" min="18" style="0" width="72.5"/>
    <col collapsed="false" customWidth="true" hidden="false" outlineLevel="0" max="21" min="21" style="208" width="4.82"/>
    <col collapsed="false" customWidth="true" hidden="false" outlineLevel="0" max="22" min="22" style="0" width="72.5"/>
    <col collapsed="false" customWidth="true" hidden="false" outlineLevel="0" max="25" min="25" style="208" width="4.82"/>
    <col collapsed="false" customWidth="true" hidden="false" outlineLevel="0" max="26" min="26" style="0" width="72.5"/>
    <col collapsed="false" customWidth="true" hidden="false" outlineLevel="0" max="29" min="29" style="208" width="4.82"/>
    <col collapsed="false" customWidth="true" hidden="false" outlineLevel="0" max="30" min="30" style="0" width="72.5"/>
    <col collapsed="false" customWidth="true" hidden="false" outlineLevel="0" max="33" min="33" style="0" width="4.82"/>
    <col collapsed="false" customWidth="true" hidden="false" outlineLevel="0" max="34" min="34" style="0" width="72.5"/>
    <col collapsed="false" customWidth="true" hidden="false" outlineLevel="0" max="37" min="37" style="0" width="4.82"/>
    <col collapsed="false" customWidth="true" hidden="false" outlineLevel="0" max="38" min="38" style="0" width="72.5"/>
    <col collapsed="false" customWidth="true" hidden="false" outlineLevel="0" max="41" min="41" style="0" width="4.49"/>
    <col collapsed="false" customWidth="true" hidden="false" outlineLevel="0" max="42" min="42" style="0" width="72.5"/>
    <col collapsed="false" customWidth="true" hidden="false" outlineLevel="0" max="45" min="45" style="0" width="5.32"/>
    <col collapsed="false" customWidth="true" hidden="false" outlineLevel="0" max="46" min="46" style="0" width="72.5"/>
    <col collapsed="false" customWidth="true" hidden="false" outlineLevel="0" max="49" min="49" style="0" width="4.33"/>
    <col collapsed="false" customWidth="true" hidden="false" outlineLevel="0" max="50" min="50" style="0" width="72.5"/>
    <col collapsed="false" customWidth="true" hidden="false" outlineLevel="0" max="53" min="53" style="0" width="5.32"/>
    <col collapsed="false" customWidth="true" hidden="false" outlineLevel="0" max="54" min="54" style="0" width="72.5"/>
    <col collapsed="false" customWidth="true" hidden="false" outlineLevel="0" max="57" min="57" style="0" width="5.82"/>
    <col collapsed="false" customWidth="true" hidden="false" outlineLevel="0" max="58" min="58" style="0" width="72.5"/>
    <col collapsed="false" customWidth="true" hidden="false" outlineLevel="0" max="61" min="61" style="0" width="2.66"/>
    <col collapsed="false" customWidth="true" hidden="false" outlineLevel="0" max="62" min="62" style="0" width="72.5"/>
    <col collapsed="false" customWidth="true" hidden="false" outlineLevel="0" max="65" min="65" style="0" width="3.49"/>
    <col collapsed="false" customWidth="true" hidden="false" outlineLevel="0" max="66" min="66" style="0" width="72.5"/>
    <col collapsed="false" customWidth="true" hidden="false" outlineLevel="0" max="69" min="69" style="208" width="4.49"/>
    <col collapsed="false" customWidth="true" hidden="false" outlineLevel="0" max="70" min="70" style="0" width="72.5"/>
    <col collapsed="false" customWidth="true" hidden="false" outlineLevel="0" max="73" min="73" style="208" width="4.49"/>
    <col collapsed="false" customWidth="true" hidden="false" outlineLevel="0" max="74" min="74" style="0" width="72.5"/>
    <col collapsed="false" customWidth="true" hidden="false" outlineLevel="0" max="77" min="77" style="0" width="4.49"/>
    <col collapsed="false" customWidth="true" hidden="false" outlineLevel="0" max="78" min="78" style="0" width="72.5"/>
    <col collapsed="false" customWidth="true" hidden="false" outlineLevel="0" max="82" min="82" style="0" width="72.5"/>
    <col collapsed="false" customWidth="true" hidden="false" outlineLevel="0" max="86" min="86" style="0" width="72.5"/>
    <col collapsed="false" customWidth="true" hidden="false" outlineLevel="0" max="90" min="90" style="0" width="72.5"/>
    <col collapsed="false" customWidth="true" hidden="false" outlineLevel="0" max="94" min="94" style="0" width="72.5"/>
    <col collapsed="false" customWidth="true" hidden="false" outlineLevel="0" max="98" min="98" style="0" width="72.5"/>
    <col collapsed="false" customWidth="true" hidden="false" outlineLevel="0" max="102" min="102" style="0" width="72.5"/>
  </cols>
  <sheetData>
    <row r="1" customFormat="false" ht="5.5" hidden="false" customHeight="true" outlineLevel="0" collapsed="false"/>
    <row r="2" customFormat="false" ht="29" hidden="false" customHeight="false" outlineLevel="0" collapsed="false">
      <c r="B2" s="209" t="s">
        <v>711</v>
      </c>
      <c r="J2" s="0" t="s">
        <v>449</v>
      </c>
      <c r="N2" s="0" t="s">
        <v>449</v>
      </c>
      <c r="R2" s="0" t="s">
        <v>449</v>
      </c>
      <c r="V2" s="0" t="s">
        <v>449</v>
      </c>
      <c r="Z2" s="0" t="s">
        <v>449</v>
      </c>
      <c r="AD2" s="0" t="s">
        <v>449</v>
      </c>
      <c r="AH2" s="0" t="s">
        <v>449</v>
      </c>
      <c r="AL2" s="0" t="s">
        <v>449</v>
      </c>
      <c r="AP2" s="0" t="s">
        <v>449</v>
      </c>
      <c r="AT2" s="0" t="s">
        <v>449</v>
      </c>
      <c r="AX2" s="0" t="s">
        <v>449</v>
      </c>
      <c r="BB2" s="0" t="s">
        <v>449</v>
      </c>
      <c r="BF2" s="0" t="s">
        <v>449</v>
      </c>
      <c r="BJ2" s="0" t="s">
        <v>449</v>
      </c>
      <c r="BN2" s="0" t="s">
        <v>449</v>
      </c>
      <c r="BR2" s="0" t="s">
        <v>449</v>
      </c>
      <c r="BV2" s="0" t="s">
        <v>449</v>
      </c>
      <c r="BZ2" s="0" t="s">
        <v>449</v>
      </c>
      <c r="CD2" s="0" t="s">
        <v>449</v>
      </c>
      <c r="CH2" s="0" t="s">
        <v>449</v>
      </c>
      <c r="CL2" s="0" t="s">
        <v>449</v>
      </c>
      <c r="CP2" s="0" t="s">
        <v>449</v>
      </c>
      <c r="CT2" s="0" t="s">
        <v>449</v>
      </c>
      <c r="CX2" s="0" t="s">
        <v>449</v>
      </c>
    </row>
    <row r="3" customFormat="false" ht="8.5" hidden="false" customHeight="true" outlineLevel="0" collapsed="false">
      <c r="B3" s="210"/>
      <c r="CD3" s="0" t="s">
        <v>449</v>
      </c>
      <c r="CH3" s="0" t="s">
        <v>449</v>
      </c>
      <c r="CL3" s="0" t="s">
        <v>449</v>
      </c>
      <c r="CP3" s="0" t="s">
        <v>449</v>
      </c>
      <c r="CT3" s="0" t="s">
        <v>449</v>
      </c>
      <c r="CX3" s="0" t="s">
        <v>449</v>
      </c>
    </row>
    <row r="4" customFormat="false" ht="15" hidden="false" customHeight="false" outlineLevel="0" collapsed="false">
      <c r="B4" s="0" t="s">
        <v>712</v>
      </c>
      <c r="BZ4" s="211"/>
      <c r="CA4" s="211"/>
      <c r="CB4" s="211"/>
      <c r="CD4" s="0" t="s">
        <v>449</v>
      </c>
      <c r="CH4" s="0" t="s">
        <v>449</v>
      </c>
      <c r="CL4" s="0" t="s">
        <v>449</v>
      </c>
      <c r="CP4" s="0" t="s">
        <v>449</v>
      </c>
      <c r="CT4" s="0" t="s">
        <v>449</v>
      </c>
      <c r="CX4" s="0" t="s">
        <v>449</v>
      </c>
    </row>
    <row r="5" customFormat="false" ht="15" hidden="false" customHeight="false" outlineLevel="0" collapsed="false">
      <c r="B5" s="0" t="s">
        <v>713</v>
      </c>
      <c r="BZ5" s="211"/>
      <c r="CA5" s="211"/>
      <c r="CB5" s="211"/>
    </row>
    <row r="6" customFormat="false" ht="15" hidden="false" customHeight="false" outlineLevel="0" collapsed="false">
      <c r="B6" s="0" t="s">
        <v>714</v>
      </c>
      <c r="BZ6" s="211"/>
      <c r="CA6" s="211"/>
      <c r="CB6" s="211"/>
    </row>
    <row r="7" customFormat="false" ht="15" hidden="false" customHeight="true" outlineLevel="0" collapsed="false">
      <c r="B7" s="0" t="s">
        <v>449</v>
      </c>
      <c r="J7" s="0" t="s">
        <v>449</v>
      </c>
      <c r="N7" s="0" t="s">
        <v>449</v>
      </c>
      <c r="R7" s="0" t="s">
        <v>449</v>
      </c>
      <c r="V7" s="0" t="s">
        <v>449</v>
      </c>
      <c r="Z7" s="0" t="s">
        <v>449</v>
      </c>
      <c r="AD7" s="0" t="s">
        <v>449</v>
      </c>
      <c r="AH7" s="0" t="s">
        <v>449</v>
      </c>
      <c r="AL7" s="0" t="s">
        <v>449</v>
      </c>
      <c r="AP7" s="0" t="s">
        <v>449</v>
      </c>
      <c r="AT7" s="0" t="s">
        <v>449</v>
      </c>
      <c r="AX7" s="0" t="s">
        <v>449</v>
      </c>
      <c r="BB7" s="0" t="s">
        <v>449</v>
      </c>
      <c r="BF7" s="0" t="s">
        <v>449</v>
      </c>
      <c r="BJ7" s="0" t="s">
        <v>449</v>
      </c>
      <c r="BN7" s="0" t="s">
        <v>449</v>
      </c>
      <c r="BR7" s="0" t="s">
        <v>449</v>
      </c>
      <c r="BV7" s="0" t="s">
        <v>449</v>
      </c>
      <c r="BZ7" s="211" t="s">
        <v>449</v>
      </c>
      <c r="CA7" s="211"/>
      <c r="CB7" s="211"/>
    </row>
    <row r="8" customFormat="false" ht="54.5" hidden="false" customHeight="true" outlineLevel="0" collapsed="false">
      <c r="B8" s="212" t="str">
        <f aca="false">+'mapa de riesgos '!D6</f>
        <v>RC- FOMENTO AL DEPORTE 001</v>
      </c>
      <c r="C8" s="212"/>
      <c r="D8" s="212"/>
      <c r="E8" s="213"/>
      <c r="F8" s="212" t="str">
        <f aca="false">+'mapa de riesgos '!D8</f>
        <v>RC- FOMENTO AL DEPORTE 002</v>
      </c>
      <c r="G8" s="212"/>
      <c r="H8" s="212"/>
      <c r="I8" s="213"/>
      <c r="J8" s="214" t="str">
        <f aca="false">+'mapa de riesgos '!D9</f>
        <v>RC- ADMINISTRACIÓN Y MANTENIMIENTO DE PARQUES Y ESCENARIOS 001</v>
      </c>
      <c r="K8" s="214"/>
      <c r="L8" s="214"/>
      <c r="M8" s="213"/>
      <c r="N8" s="212" t="str">
        <f aca="false">+'mapa de riesgos '!D12</f>
        <v>RC- PROMOCION DE LA RECREACION 001</v>
      </c>
      <c r="O8" s="212"/>
      <c r="P8" s="212"/>
      <c r="Q8" s="213"/>
      <c r="R8" s="214" t="str">
        <f aca="false">+'mapa de riesgos '!D16</f>
        <v>RC- DISEÑO Y CONSTRUCCION DE PARQUES Y ESCENARIOS  001</v>
      </c>
      <c r="S8" s="214"/>
      <c r="T8" s="214"/>
      <c r="U8" s="215"/>
      <c r="V8" s="214" t="str">
        <f aca="false">+'mapa de riesgos '!D17</f>
        <v>RC- DISEÑO Y CONSTRUCCION DE PARQUES Y ESCENARIOS  002</v>
      </c>
      <c r="W8" s="214"/>
      <c r="X8" s="214"/>
      <c r="Y8" s="215"/>
      <c r="Z8" s="214" t="str">
        <f aca="false">+'mapa de riesgos '!D18</f>
        <v>RC- DISEÑO Y CONSTRUCCION DE PARQUES Y ESCENARIOS  003</v>
      </c>
      <c r="AA8" s="214"/>
      <c r="AB8" s="214"/>
      <c r="AC8" s="215"/>
      <c r="AD8" s="212" t="str">
        <f aca="false">+'mapa de riesgos '!D19</f>
        <v>RC- TALENTO  HUMANO- 001</v>
      </c>
      <c r="AE8" s="212"/>
      <c r="AF8" s="212"/>
      <c r="AG8" s="213"/>
      <c r="AH8" s="212" t="str">
        <f aca="false">+'mapa de riesgos '!D22</f>
        <v>RC CONTROL, EVALUACION Y SEGUIMIENTO 001</v>
      </c>
      <c r="AI8" s="212"/>
      <c r="AJ8" s="212"/>
      <c r="AK8" s="213"/>
      <c r="AL8" s="214" t="str">
        <f aca="false">+'mapa de riesgos '!D26</f>
        <v>RC- GESTIÓN DE TECNOLOGÍA DE LA INFORMACIÓN Y LAS COMUNICACIONES 001</v>
      </c>
      <c r="AM8" s="214"/>
      <c r="AN8" s="214"/>
      <c r="AO8" s="213"/>
      <c r="AP8" s="212" t="str">
        <f aca="false">+'mapa de riesgos '!D30</f>
        <v>RC- GESTION DE RECUSOS FÍSICOS 001</v>
      </c>
      <c r="AQ8" s="212"/>
      <c r="AR8" s="212"/>
      <c r="AS8" s="213"/>
      <c r="AT8" s="212" t="str">
        <f aca="false">+'mapa de riesgos '!D31</f>
        <v>RC- GESTIÓN DE COMUNICACIONES- 001</v>
      </c>
      <c r="AU8" s="212"/>
      <c r="AV8" s="212"/>
      <c r="AW8" s="213"/>
      <c r="AX8" s="212" t="str">
        <f aca="false">+'mapa de riesgos '!D32</f>
        <v>RC- SERVICIO A LA CIUDADANÍA 001</v>
      </c>
      <c r="AY8" s="212"/>
      <c r="AZ8" s="212"/>
      <c r="BA8" s="213"/>
      <c r="BB8" s="212" t="str">
        <f aca="false">+'mapa de riesgos '!D34</f>
        <v>RC- GESTION DOCUMENTAL  001</v>
      </c>
      <c r="BC8" s="212"/>
      <c r="BD8" s="212"/>
      <c r="BE8" s="213"/>
      <c r="BF8" s="212" t="str">
        <f aca="false">+'mapa de riesgos '!D35</f>
        <v>RC- GESTION JURIDICA 001</v>
      </c>
      <c r="BG8" s="212"/>
      <c r="BH8" s="212"/>
      <c r="BI8" s="213"/>
      <c r="BJ8" s="212" t="str">
        <f aca="false">+'mapa de riesgos '!D38</f>
        <v>RC- CONTROL  INTERNO DISCIPLINARIO 001</v>
      </c>
      <c r="BK8" s="212"/>
      <c r="BL8" s="212"/>
      <c r="BM8" s="213"/>
      <c r="BN8" s="212" t="str">
        <f aca="false">+'mapa de riesgos '!D39</f>
        <v>RC- CONTROL INTERNO  DISCIPLINARIO 002</v>
      </c>
      <c r="BO8" s="212"/>
      <c r="BP8" s="212"/>
      <c r="BQ8" s="215"/>
      <c r="BR8" s="212" t="str">
        <f aca="false">+'mapa de riesgos '!D40</f>
        <v>RC- GESTION FINANCIERA 001</v>
      </c>
      <c r="BS8" s="212"/>
      <c r="BT8" s="212"/>
      <c r="BU8" s="215"/>
      <c r="BV8" s="212" t="str">
        <f aca="false">+'mapa de riesgos '!D48</f>
        <v>RC- PLANEACION DE LA GESTION 001</v>
      </c>
      <c r="BW8" s="212"/>
      <c r="BX8" s="212"/>
      <c r="BY8" s="213"/>
      <c r="BZ8" s="216" t="e">
        <f aca="false">+#REF!</f>
        <v>#REF!</v>
      </c>
      <c r="CA8" s="216"/>
      <c r="CB8" s="216"/>
      <c r="CC8" s="213"/>
      <c r="CD8" s="212" t="str">
        <f aca="false">+'mapa de riesgos '!D50</f>
        <v>RC- ADQUISICIÓN  DE BIENES Y SERVICIOS 001</v>
      </c>
      <c r="CE8" s="212"/>
      <c r="CF8" s="212"/>
      <c r="CG8" s="213"/>
      <c r="CH8" s="212" t="str">
        <f aca="false">+'mapa de riesgos '!D51</f>
        <v>RC- ADQUISICIÓN  DE BIENES Y SERVICIOS 002</v>
      </c>
      <c r="CI8" s="212"/>
      <c r="CJ8" s="212"/>
      <c r="CK8" s="213"/>
      <c r="CL8" s="212" t="str">
        <f aca="false">+'mapa de riesgos '!D52</f>
        <v>RC- ADQUISICIÓN  DE BIENES Y SERVICIOS 003</v>
      </c>
      <c r="CM8" s="212"/>
      <c r="CN8" s="212"/>
      <c r="CO8" s="213"/>
      <c r="CP8" s="212" t="str">
        <f aca="false">+'mapa de riesgos '!D53</f>
        <v>RC- ADQUISICIÓN  DE BIENES Y SERVICIOS 004</v>
      </c>
      <c r="CQ8" s="212"/>
      <c r="CR8" s="212"/>
      <c r="CS8" s="213"/>
      <c r="CT8" s="212" t="str">
        <f aca="false">+'mapa de riesgos '!D54</f>
        <v>RC- ADQUISICIÓN  DE BIENES Y SERVICIOS 005</v>
      </c>
      <c r="CU8" s="212"/>
      <c r="CV8" s="212"/>
      <c r="CW8" s="213"/>
      <c r="CX8" s="212" t="str">
        <f aca="false">+'mapa de riesgos '!D55</f>
        <v>RC- ADQUISICIÓN  DE BIENES Y SERVICIOS 006</v>
      </c>
      <c r="CY8" s="212"/>
      <c r="CZ8" s="212"/>
    </row>
    <row r="9" customFormat="false" ht="29" hidden="false" customHeight="false" outlineLevel="0" collapsed="false">
      <c r="B9" s="217" t="s">
        <v>715</v>
      </c>
      <c r="C9" s="218"/>
      <c r="D9" s="218"/>
      <c r="F9" s="217" t="s">
        <v>715</v>
      </c>
      <c r="G9" s="218"/>
      <c r="H9" s="218"/>
      <c r="J9" s="217" t="s">
        <v>715</v>
      </c>
      <c r="N9" s="217" t="s">
        <v>715</v>
      </c>
      <c r="R9" s="217" t="s">
        <v>715</v>
      </c>
      <c r="V9" s="217" t="s">
        <v>715</v>
      </c>
      <c r="Z9" s="217" t="s">
        <v>715</v>
      </c>
      <c r="AD9" s="217" t="s">
        <v>715</v>
      </c>
      <c r="AH9" s="217" t="s">
        <v>715</v>
      </c>
      <c r="AL9" s="217" t="s">
        <v>715</v>
      </c>
      <c r="AP9" s="217" t="s">
        <v>715</v>
      </c>
      <c r="AT9" s="217" t="s">
        <v>715</v>
      </c>
      <c r="AX9" s="217" t="s">
        <v>715</v>
      </c>
      <c r="BB9" s="217" t="s">
        <v>715</v>
      </c>
      <c r="BF9" s="217" t="s">
        <v>715</v>
      </c>
      <c r="BJ9" s="217" t="s">
        <v>715</v>
      </c>
      <c r="BN9" s="217" t="s">
        <v>715</v>
      </c>
      <c r="BR9" s="217" t="s">
        <v>715</v>
      </c>
      <c r="BV9" s="217" t="s">
        <v>715</v>
      </c>
      <c r="BZ9" s="219" t="s">
        <v>715</v>
      </c>
      <c r="CA9" s="211"/>
      <c r="CB9" s="211"/>
      <c r="CD9" s="217" t="s">
        <v>715</v>
      </c>
      <c r="CH9" s="217" t="s">
        <v>715</v>
      </c>
      <c r="CL9" s="217" t="s">
        <v>715</v>
      </c>
      <c r="CP9" s="217" t="s">
        <v>715</v>
      </c>
      <c r="CT9" s="217" t="s">
        <v>715</v>
      </c>
      <c r="CX9" s="217" t="s">
        <v>715</v>
      </c>
    </row>
    <row r="10" customFormat="false" ht="15" hidden="false" customHeight="false" outlineLevel="0" collapsed="false">
      <c r="B10" s="220" t="s">
        <v>716</v>
      </c>
      <c r="C10" s="220" t="s">
        <v>717</v>
      </c>
      <c r="D10" s="220" t="s">
        <v>718</v>
      </c>
      <c r="E10" s="208"/>
      <c r="F10" s="220" t="s">
        <v>716</v>
      </c>
      <c r="G10" s="220" t="s">
        <v>717</v>
      </c>
      <c r="H10" s="220" t="s">
        <v>718</v>
      </c>
      <c r="I10" s="208"/>
      <c r="J10" s="220" t="s">
        <v>716</v>
      </c>
      <c r="K10" s="220" t="s">
        <v>717</v>
      </c>
      <c r="L10" s="220" t="s">
        <v>718</v>
      </c>
      <c r="N10" s="220" t="s">
        <v>716</v>
      </c>
      <c r="O10" s="220" t="s">
        <v>717</v>
      </c>
      <c r="P10" s="220" t="s">
        <v>718</v>
      </c>
      <c r="R10" s="220" t="s">
        <v>716</v>
      </c>
      <c r="S10" s="220" t="s">
        <v>717</v>
      </c>
      <c r="T10" s="220" t="s">
        <v>718</v>
      </c>
      <c r="V10" s="220" t="s">
        <v>716</v>
      </c>
      <c r="W10" s="220" t="s">
        <v>717</v>
      </c>
      <c r="X10" s="220" t="s">
        <v>718</v>
      </c>
      <c r="Z10" s="220" t="s">
        <v>716</v>
      </c>
      <c r="AA10" s="220" t="s">
        <v>717</v>
      </c>
      <c r="AB10" s="220" t="s">
        <v>718</v>
      </c>
      <c r="AD10" s="220" t="s">
        <v>716</v>
      </c>
      <c r="AE10" s="220" t="s">
        <v>717</v>
      </c>
      <c r="AF10" s="220" t="s">
        <v>718</v>
      </c>
      <c r="AH10" s="220" t="s">
        <v>716</v>
      </c>
      <c r="AI10" s="220" t="s">
        <v>717</v>
      </c>
      <c r="AJ10" s="220" t="s">
        <v>718</v>
      </c>
      <c r="AL10" s="220" t="s">
        <v>716</v>
      </c>
      <c r="AM10" s="220" t="s">
        <v>717</v>
      </c>
      <c r="AN10" s="220" t="s">
        <v>718</v>
      </c>
      <c r="AP10" s="220" t="s">
        <v>716</v>
      </c>
      <c r="AQ10" s="220" t="s">
        <v>717</v>
      </c>
      <c r="AR10" s="220" t="s">
        <v>718</v>
      </c>
      <c r="AT10" s="221" t="s">
        <v>716</v>
      </c>
      <c r="AU10" s="221" t="s">
        <v>717</v>
      </c>
      <c r="AV10" s="221" t="s">
        <v>718</v>
      </c>
      <c r="AW10" s="222"/>
      <c r="AX10" s="221" t="s">
        <v>716</v>
      </c>
      <c r="AY10" s="221" t="s">
        <v>717</v>
      </c>
      <c r="AZ10" s="221" t="s">
        <v>718</v>
      </c>
      <c r="BA10" s="222"/>
      <c r="BB10" s="221" t="s">
        <v>716</v>
      </c>
      <c r="BC10" s="221" t="s">
        <v>717</v>
      </c>
      <c r="BD10" s="221" t="s">
        <v>718</v>
      </c>
      <c r="BE10" s="222"/>
      <c r="BF10" s="221" t="s">
        <v>716</v>
      </c>
      <c r="BG10" s="221" t="s">
        <v>717</v>
      </c>
      <c r="BH10" s="221" t="s">
        <v>718</v>
      </c>
      <c r="BI10" s="222"/>
      <c r="BJ10" s="221" t="s">
        <v>716</v>
      </c>
      <c r="BK10" s="221" t="s">
        <v>717</v>
      </c>
      <c r="BL10" s="221" t="s">
        <v>718</v>
      </c>
      <c r="BM10" s="222"/>
      <c r="BN10" s="221" t="s">
        <v>716</v>
      </c>
      <c r="BO10" s="221" t="s">
        <v>717</v>
      </c>
      <c r="BP10" s="221" t="s">
        <v>718</v>
      </c>
      <c r="BQ10" s="223"/>
      <c r="BR10" s="221" t="s">
        <v>716</v>
      </c>
      <c r="BS10" s="221" t="s">
        <v>717</v>
      </c>
      <c r="BT10" s="221" t="s">
        <v>718</v>
      </c>
      <c r="BU10" s="223"/>
      <c r="BV10" s="221" t="s">
        <v>716</v>
      </c>
      <c r="BW10" s="221" t="s">
        <v>717</v>
      </c>
      <c r="BX10" s="221" t="s">
        <v>718</v>
      </c>
      <c r="BY10" s="222"/>
      <c r="BZ10" s="224" t="s">
        <v>716</v>
      </c>
      <c r="CA10" s="224" t="s">
        <v>717</v>
      </c>
      <c r="CB10" s="224" t="s">
        <v>718</v>
      </c>
      <c r="CC10" s="222"/>
      <c r="CD10" s="221" t="s">
        <v>716</v>
      </c>
      <c r="CE10" s="221" t="s">
        <v>717</v>
      </c>
      <c r="CF10" s="221" t="s">
        <v>718</v>
      </c>
      <c r="CG10" s="222"/>
      <c r="CH10" s="221" t="s">
        <v>716</v>
      </c>
      <c r="CI10" s="221" t="s">
        <v>717</v>
      </c>
      <c r="CJ10" s="221" t="s">
        <v>718</v>
      </c>
      <c r="CK10" s="222"/>
      <c r="CL10" s="221" t="s">
        <v>716</v>
      </c>
      <c r="CM10" s="221" t="s">
        <v>717</v>
      </c>
      <c r="CN10" s="221" t="s">
        <v>718</v>
      </c>
      <c r="CO10" s="222"/>
      <c r="CP10" s="221" t="s">
        <v>716</v>
      </c>
      <c r="CQ10" s="221" t="s">
        <v>717</v>
      </c>
      <c r="CR10" s="221" t="s">
        <v>718</v>
      </c>
      <c r="CS10" s="222"/>
      <c r="CT10" s="221" t="s">
        <v>716</v>
      </c>
      <c r="CU10" s="221" t="s">
        <v>717</v>
      </c>
      <c r="CV10" s="221" t="s">
        <v>718</v>
      </c>
      <c r="CW10" s="222"/>
      <c r="CX10" s="221" t="s">
        <v>716</v>
      </c>
      <c r="CY10" s="221" t="s">
        <v>717</v>
      </c>
      <c r="CZ10" s="221" t="s">
        <v>718</v>
      </c>
    </row>
    <row r="11" customFormat="false" ht="15" hidden="false" customHeight="false" outlineLevel="0" collapsed="false">
      <c r="B11" s="225" t="s">
        <v>719</v>
      </c>
      <c r="C11" s="220" t="n">
        <v>1</v>
      </c>
      <c r="D11" s="220"/>
      <c r="E11" s="208"/>
      <c r="F11" s="225" t="s">
        <v>719</v>
      </c>
      <c r="G11" s="220"/>
      <c r="H11" s="220" t="n">
        <v>1</v>
      </c>
      <c r="I11" s="208"/>
      <c r="J11" s="225" t="s">
        <v>719</v>
      </c>
      <c r="K11" s="225"/>
      <c r="L11" s="225" t="n">
        <v>1</v>
      </c>
      <c r="N11" s="225" t="s">
        <v>719</v>
      </c>
      <c r="O11" s="225" t="n">
        <v>1</v>
      </c>
      <c r="P11" s="225"/>
      <c r="R11" s="225" t="s">
        <v>719</v>
      </c>
      <c r="S11" s="225" t="n">
        <v>1</v>
      </c>
      <c r="T11" s="225"/>
      <c r="V11" s="225" t="s">
        <v>719</v>
      </c>
      <c r="W11" s="225" t="n">
        <v>1</v>
      </c>
      <c r="X11" s="225"/>
      <c r="Z11" s="225" t="s">
        <v>719</v>
      </c>
      <c r="AA11" s="225" t="n">
        <v>1</v>
      </c>
      <c r="AB11" s="225"/>
      <c r="AD11" s="225" t="s">
        <v>719</v>
      </c>
      <c r="AE11" s="225" t="n">
        <v>1</v>
      </c>
      <c r="AF11" s="225"/>
      <c r="AH11" s="225" t="s">
        <v>719</v>
      </c>
      <c r="AI11" s="220" t="n">
        <v>1</v>
      </c>
      <c r="AJ11" s="220"/>
      <c r="AL11" s="225" t="s">
        <v>719</v>
      </c>
      <c r="AM11" s="225" t="n">
        <v>1</v>
      </c>
      <c r="AN11" s="225"/>
      <c r="AP11" s="225" t="s">
        <v>719</v>
      </c>
      <c r="AQ11" s="225" t="n">
        <v>1</v>
      </c>
      <c r="AR11" s="225"/>
      <c r="AT11" s="225" t="s">
        <v>719</v>
      </c>
      <c r="AU11" s="225"/>
      <c r="AV11" s="225" t="n">
        <v>1</v>
      </c>
      <c r="AX11" s="225" t="s">
        <v>719</v>
      </c>
      <c r="AY11" s="225" t="n">
        <v>1</v>
      </c>
      <c r="AZ11" s="225"/>
      <c r="BB11" s="225" t="s">
        <v>719</v>
      </c>
      <c r="BC11" s="225" t="n">
        <v>1</v>
      </c>
      <c r="BD11" s="225"/>
      <c r="BF11" s="225" t="s">
        <v>719</v>
      </c>
      <c r="BG11" s="225" t="n">
        <v>1</v>
      </c>
      <c r="BH11" s="225"/>
      <c r="BJ11" s="225" t="s">
        <v>719</v>
      </c>
      <c r="BK11" s="225" t="n">
        <v>1</v>
      </c>
      <c r="BL11" s="225"/>
      <c r="BN11" s="225" t="s">
        <v>719</v>
      </c>
      <c r="BO11" s="226" t="n">
        <v>1</v>
      </c>
      <c r="BP11" s="226"/>
      <c r="BQ11" s="227"/>
      <c r="BR11" s="225" t="s">
        <v>719</v>
      </c>
      <c r="BS11" s="225" t="n">
        <v>1</v>
      </c>
      <c r="BT11" s="225" t="s">
        <v>449</v>
      </c>
      <c r="BU11" s="227"/>
      <c r="BV11" s="225" t="s">
        <v>719</v>
      </c>
      <c r="BW11" s="225" t="n">
        <v>1</v>
      </c>
      <c r="BX11" s="225"/>
      <c r="BZ11" s="228" t="s">
        <v>719</v>
      </c>
      <c r="CA11" s="228"/>
      <c r="CB11" s="228" t="n">
        <v>1</v>
      </c>
      <c r="CD11" s="225" t="s">
        <v>719</v>
      </c>
      <c r="CE11" s="225"/>
      <c r="CF11" s="225" t="n">
        <v>1</v>
      </c>
      <c r="CH11" s="225" t="s">
        <v>719</v>
      </c>
      <c r="CI11" s="225"/>
      <c r="CJ11" s="225" t="n">
        <v>1</v>
      </c>
      <c r="CL11" s="225" t="s">
        <v>719</v>
      </c>
      <c r="CM11" s="225"/>
      <c r="CN11" s="225" t="n">
        <v>1</v>
      </c>
      <c r="CP11" s="225" t="s">
        <v>719</v>
      </c>
      <c r="CQ11" s="225"/>
      <c r="CR11" s="225" t="n">
        <v>1</v>
      </c>
      <c r="CT11" s="225" t="s">
        <v>719</v>
      </c>
      <c r="CU11" s="225"/>
      <c r="CV11" s="225" t="n">
        <v>1</v>
      </c>
      <c r="CX11" s="225" t="s">
        <v>719</v>
      </c>
      <c r="CY11" s="225"/>
      <c r="CZ11" s="225" t="n">
        <v>1</v>
      </c>
    </row>
    <row r="12" customFormat="false" ht="15" hidden="false" customHeight="false" outlineLevel="0" collapsed="false">
      <c r="B12" s="225" t="s">
        <v>720</v>
      </c>
      <c r="C12" s="220"/>
      <c r="D12" s="220" t="n">
        <v>1</v>
      </c>
      <c r="E12" s="208"/>
      <c r="F12" s="225" t="s">
        <v>720</v>
      </c>
      <c r="G12" s="220"/>
      <c r="H12" s="220" t="n">
        <v>1</v>
      </c>
      <c r="I12" s="208"/>
      <c r="J12" s="225" t="s">
        <v>720</v>
      </c>
      <c r="K12" s="225" t="n">
        <v>1</v>
      </c>
      <c r="L12" s="225"/>
      <c r="N12" s="225" t="s">
        <v>720</v>
      </c>
      <c r="O12" s="225" t="n">
        <v>1</v>
      </c>
      <c r="P12" s="225" t="s">
        <v>449</v>
      </c>
      <c r="R12" s="225" t="s">
        <v>720</v>
      </c>
      <c r="S12" s="225" t="n">
        <v>1</v>
      </c>
      <c r="T12" s="225"/>
      <c r="V12" s="225" t="s">
        <v>720</v>
      </c>
      <c r="W12" s="225" t="n">
        <v>1</v>
      </c>
      <c r="X12" s="225"/>
      <c r="Z12" s="225" t="s">
        <v>720</v>
      </c>
      <c r="AA12" s="225" t="n">
        <v>1</v>
      </c>
      <c r="AB12" s="225"/>
      <c r="AD12" s="225" t="s">
        <v>720</v>
      </c>
      <c r="AE12" s="225"/>
      <c r="AF12" s="225" t="n">
        <v>1</v>
      </c>
      <c r="AH12" s="225" t="s">
        <v>720</v>
      </c>
      <c r="AI12" s="220" t="n">
        <v>1</v>
      </c>
      <c r="AJ12" s="220"/>
      <c r="AL12" s="225" t="s">
        <v>720</v>
      </c>
      <c r="AM12" s="225" t="n">
        <v>1</v>
      </c>
      <c r="AN12" s="225"/>
      <c r="AP12" s="225" t="s">
        <v>720</v>
      </c>
      <c r="AQ12" s="225" t="n">
        <v>1</v>
      </c>
      <c r="AR12" s="225"/>
      <c r="AT12" s="225" t="s">
        <v>720</v>
      </c>
      <c r="AU12" s="225"/>
      <c r="AV12" s="225" t="n">
        <v>1</v>
      </c>
      <c r="AX12" s="225" t="s">
        <v>720</v>
      </c>
      <c r="AY12" s="225" t="n">
        <v>1</v>
      </c>
      <c r="AZ12" s="225"/>
      <c r="BB12" s="225" t="s">
        <v>720</v>
      </c>
      <c r="BC12" s="225" t="n">
        <v>1</v>
      </c>
      <c r="BD12" s="225"/>
      <c r="BF12" s="225" t="s">
        <v>720</v>
      </c>
      <c r="BG12" s="225" t="n">
        <v>1</v>
      </c>
      <c r="BH12" s="225"/>
      <c r="BJ12" s="225" t="s">
        <v>720</v>
      </c>
      <c r="BK12" s="225" t="n">
        <v>1</v>
      </c>
      <c r="BL12" s="225"/>
      <c r="BN12" s="225" t="s">
        <v>720</v>
      </c>
      <c r="BO12" s="226" t="n">
        <v>1</v>
      </c>
      <c r="BP12" s="226"/>
      <c r="BQ12" s="227"/>
      <c r="BR12" s="225" t="s">
        <v>720</v>
      </c>
      <c r="BS12" s="225" t="n">
        <v>1</v>
      </c>
      <c r="BT12" s="225"/>
      <c r="BU12" s="227"/>
      <c r="BV12" s="225" t="s">
        <v>720</v>
      </c>
      <c r="BW12" s="225"/>
      <c r="BX12" s="225" t="n">
        <v>1</v>
      </c>
      <c r="BZ12" s="228" t="s">
        <v>720</v>
      </c>
      <c r="CA12" s="228" t="s">
        <v>449</v>
      </c>
      <c r="CB12" s="228" t="n">
        <v>1</v>
      </c>
      <c r="CD12" s="225" t="s">
        <v>720</v>
      </c>
      <c r="CE12" s="225"/>
      <c r="CF12" s="225" t="n">
        <v>1</v>
      </c>
      <c r="CH12" s="225" t="s">
        <v>720</v>
      </c>
      <c r="CI12" s="225"/>
      <c r="CJ12" s="225" t="n">
        <v>1</v>
      </c>
      <c r="CL12" s="225" t="s">
        <v>720</v>
      </c>
      <c r="CM12" s="225"/>
      <c r="CN12" s="225" t="n">
        <v>1</v>
      </c>
      <c r="CP12" s="225" t="s">
        <v>720</v>
      </c>
      <c r="CQ12" s="225" t="n">
        <v>1</v>
      </c>
      <c r="CR12" s="225"/>
      <c r="CT12" s="225" t="s">
        <v>720</v>
      </c>
      <c r="CU12" s="225" t="n">
        <v>1</v>
      </c>
      <c r="CV12" s="225"/>
      <c r="CX12" s="225" t="s">
        <v>720</v>
      </c>
      <c r="CY12" s="225" t="n">
        <v>1</v>
      </c>
      <c r="CZ12" s="225"/>
    </row>
    <row r="13" customFormat="false" ht="15" hidden="false" customHeight="false" outlineLevel="0" collapsed="false">
      <c r="B13" s="225" t="s">
        <v>721</v>
      </c>
      <c r="C13" s="220"/>
      <c r="D13" s="220" t="n">
        <v>1</v>
      </c>
      <c r="E13" s="208"/>
      <c r="F13" s="225" t="s">
        <v>721</v>
      </c>
      <c r="G13" s="220"/>
      <c r="H13" s="220" t="n">
        <v>1</v>
      </c>
      <c r="I13" s="208"/>
      <c r="J13" s="225" t="s">
        <v>721</v>
      </c>
      <c r="K13" s="225" t="n">
        <v>1</v>
      </c>
      <c r="L13" s="225"/>
      <c r="N13" s="225" t="s">
        <v>721</v>
      </c>
      <c r="O13" s="225" t="s">
        <v>449</v>
      </c>
      <c r="P13" s="225" t="n">
        <v>1</v>
      </c>
      <c r="R13" s="225" t="s">
        <v>721</v>
      </c>
      <c r="S13" s="225" t="n">
        <v>1</v>
      </c>
      <c r="T13" s="225"/>
      <c r="V13" s="225" t="s">
        <v>721</v>
      </c>
      <c r="W13" s="225"/>
      <c r="X13" s="225" t="n">
        <v>1</v>
      </c>
      <c r="Z13" s="225" t="s">
        <v>721</v>
      </c>
      <c r="AA13" s="225" t="n">
        <v>1</v>
      </c>
      <c r="AB13" s="225"/>
      <c r="AD13" s="225" t="s">
        <v>721</v>
      </c>
      <c r="AE13" s="225"/>
      <c r="AF13" s="225" t="n">
        <v>1</v>
      </c>
      <c r="AH13" s="225" t="s">
        <v>721</v>
      </c>
      <c r="AI13" s="220" t="n">
        <v>1</v>
      </c>
      <c r="AJ13" s="220"/>
      <c r="AL13" s="225" t="s">
        <v>721</v>
      </c>
      <c r="AM13" s="225" t="s">
        <v>449</v>
      </c>
      <c r="AN13" s="225" t="n">
        <v>1</v>
      </c>
      <c r="AP13" s="225" t="s">
        <v>721</v>
      </c>
      <c r="AQ13" s="225"/>
      <c r="AR13" s="225" t="n">
        <v>1</v>
      </c>
      <c r="AT13" s="225" t="s">
        <v>721</v>
      </c>
      <c r="AU13" s="225"/>
      <c r="AV13" s="225" t="n">
        <v>1</v>
      </c>
      <c r="AX13" s="225" t="s">
        <v>721</v>
      </c>
      <c r="AY13" s="225"/>
      <c r="AZ13" s="225" t="n">
        <v>1</v>
      </c>
      <c r="BB13" s="225" t="s">
        <v>721</v>
      </c>
      <c r="BC13" s="225"/>
      <c r="BD13" s="225" t="n">
        <v>1</v>
      </c>
      <c r="BF13" s="225" t="s">
        <v>721</v>
      </c>
      <c r="BG13" s="225" t="n">
        <v>1</v>
      </c>
      <c r="BH13" s="225"/>
      <c r="BJ13" s="225" t="s">
        <v>721</v>
      </c>
      <c r="BK13" s="225" t="n">
        <v>1</v>
      </c>
      <c r="BL13" s="225"/>
      <c r="BN13" s="225" t="s">
        <v>721</v>
      </c>
      <c r="BO13" s="226" t="s">
        <v>449</v>
      </c>
      <c r="BP13" s="226" t="n">
        <v>1</v>
      </c>
      <c r="BQ13" s="227"/>
      <c r="BR13" s="225" t="s">
        <v>721</v>
      </c>
      <c r="BS13" s="225" t="n">
        <v>1</v>
      </c>
      <c r="BT13" s="225"/>
      <c r="BU13" s="227"/>
      <c r="BV13" s="225" t="s">
        <v>721</v>
      </c>
      <c r="BW13" s="225"/>
      <c r="BX13" s="225" t="n">
        <v>1</v>
      </c>
      <c r="BZ13" s="228" t="s">
        <v>721</v>
      </c>
      <c r="CA13" s="228"/>
      <c r="CB13" s="228" t="n">
        <v>1</v>
      </c>
      <c r="CD13" s="225" t="s">
        <v>721</v>
      </c>
      <c r="CE13" s="225"/>
      <c r="CF13" s="225" t="n">
        <v>1</v>
      </c>
      <c r="CH13" s="225" t="s">
        <v>721</v>
      </c>
      <c r="CI13" s="225"/>
      <c r="CJ13" s="225" t="n">
        <v>1</v>
      </c>
      <c r="CL13" s="225" t="s">
        <v>721</v>
      </c>
      <c r="CM13" s="225"/>
      <c r="CN13" s="225" t="n">
        <v>1</v>
      </c>
      <c r="CP13" s="225" t="s">
        <v>721</v>
      </c>
      <c r="CQ13" s="225" t="n">
        <v>1</v>
      </c>
      <c r="CR13" s="225"/>
      <c r="CT13" s="225" t="s">
        <v>721</v>
      </c>
      <c r="CU13" s="225" t="n">
        <v>1</v>
      </c>
      <c r="CV13" s="225"/>
      <c r="CX13" s="225" t="s">
        <v>721</v>
      </c>
      <c r="CY13" s="225" t="n">
        <v>1</v>
      </c>
      <c r="CZ13" s="225"/>
    </row>
    <row r="14" customFormat="false" ht="15" hidden="false" customHeight="false" outlineLevel="0" collapsed="false">
      <c r="B14" s="225" t="s">
        <v>722</v>
      </c>
      <c r="C14" s="220"/>
      <c r="D14" s="220" t="n">
        <v>1</v>
      </c>
      <c r="E14" s="208"/>
      <c r="F14" s="225" t="s">
        <v>722</v>
      </c>
      <c r="G14" s="220"/>
      <c r="H14" s="220" t="n">
        <v>1</v>
      </c>
      <c r="I14" s="208"/>
      <c r="J14" s="225" t="s">
        <v>722</v>
      </c>
      <c r="K14" s="225" t="n">
        <v>1</v>
      </c>
      <c r="L14" s="225"/>
      <c r="N14" s="225" t="s">
        <v>722</v>
      </c>
      <c r="O14" s="225"/>
      <c r="P14" s="225" t="n">
        <v>1</v>
      </c>
      <c r="R14" s="225" t="s">
        <v>722</v>
      </c>
      <c r="S14" s="225" t="n">
        <v>1</v>
      </c>
      <c r="T14" s="225"/>
      <c r="V14" s="225" t="s">
        <v>722</v>
      </c>
      <c r="W14" s="225"/>
      <c r="X14" s="225" t="n">
        <v>1</v>
      </c>
      <c r="Z14" s="225" t="s">
        <v>722</v>
      </c>
      <c r="AA14" s="225"/>
      <c r="AB14" s="225" t="n">
        <v>1</v>
      </c>
      <c r="AD14" s="225" t="s">
        <v>722</v>
      </c>
      <c r="AE14" s="225"/>
      <c r="AF14" s="225" t="n">
        <v>1</v>
      </c>
      <c r="AH14" s="225" t="s">
        <v>722</v>
      </c>
      <c r="AI14" s="220"/>
      <c r="AJ14" s="220" t="n">
        <v>1</v>
      </c>
      <c r="AL14" s="225" t="s">
        <v>722</v>
      </c>
      <c r="AM14" s="225" t="s">
        <v>449</v>
      </c>
      <c r="AN14" s="225" t="n">
        <v>1</v>
      </c>
      <c r="AP14" s="225" t="s">
        <v>722</v>
      </c>
      <c r="AQ14" s="225"/>
      <c r="AR14" s="225" t="n">
        <v>1</v>
      </c>
      <c r="AT14" s="225" t="s">
        <v>722</v>
      </c>
      <c r="AU14" s="225"/>
      <c r="AV14" s="225" t="n">
        <v>1</v>
      </c>
      <c r="AX14" s="225" t="s">
        <v>722</v>
      </c>
      <c r="AY14" s="225"/>
      <c r="AZ14" s="225" t="n">
        <v>1</v>
      </c>
      <c r="BB14" s="225" t="s">
        <v>722</v>
      </c>
      <c r="BC14" s="225"/>
      <c r="BD14" s="225" t="n">
        <v>1</v>
      </c>
      <c r="BF14" s="225" t="s">
        <v>722</v>
      </c>
      <c r="BG14" s="225"/>
      <c r="BH14" s="225" t="n">
        <v>1</v>
      </c>
      <c r="BJ14" s="225" t="s">
        <v>722</v>
      </c>
      <c r="BK14" s="225"/>
      <c r="BL14" s="225" t="n">
        <v>1</v>
      </c>
      <c r="BN14" s="225" t="s">
        <v>722</v>
      </c>
      <c r="BO14" s="226"/>
      <c r="BP14" s="226" t="n">
        <v>1</v>
      </c>
      <c r="BQ14" s="227"/>
      <c r="BR14" s="225" t="s">
        <v>722</v>
      </c>
      <c r="BS14" s="225"/>
      <c r="BT14" s="225" t="n">
        <v>1</v>
      </c>
      <c r="BU14" s="227"/>
      <c r="BV14" s="225" t="s">
        <v>722</v>
      </c>
      <c r="BW14" s="225"/>
      <c r="BX14" s="225" t="n">
        <v>1</v>
      </c>
      <c r="BZ14" s="228" t="s">
        <v>722</v>
      </c>
      <c r="CA14" s="228"/>
      <c r="CB14" s="228" t="n">
        <v>1</v>
      </c>
      <c r="CD14" s="225" t="s">
        <v>722</v>
      </c>
      <c r="CE14" s="225"/>
      <c r="CF14" s="225" t="n">
        <v>1</v>
      </c>
      <c r="CH14" s="225" t="s">
        <v>722</v>
      </c>
      <c r="CI14" s="225"/>
      <c r="CJ14" s="225" t="n">
        <v>1</v>
      </c>
      <c r="CL14" s="225" t="s">
        <v>722</v>
      </c>
      <c r="CM14" s="225"/>
      <c r="CN14" s="225" t="n">
        <v>1</v>
      </c>
      <c r="CP14" s="225" t="s">
        <v>722</v>
      </c>
      <c r="CQ14" s="225"/>
      <c r="CR14" s="225" t="n">
        <v>1</v>
      </c>
      <c r="CT14" s="225" t="s">
        <v>722</v>
      </c>
      <c r="CU14" s="225"/>
      <c r="CV14" s="225" t="n">
        <v>1</v>
      </c>
      <c r="CX14" s="225" t="s">
        <v>722</v>
      </c>
      <c r="CY14" s="225" t="n">
        <v>1</v>
      </c>
      <c r="CZ14" s="225"/>
    </row>
    <row r="15" customFormat="false" ht="15" hidden="false" customHeight="false" outlineLevel="0" collapsed="false">
      <c r="B15" s="225" t="s">
        <v>723</v>
      </c>
      <c r="C15" s="220" t="n">
        <v>1</v>
      </c>
      <c r="D15" s="220"/>
      <c r="E15" s="208"/>
      <c r="F15" s="225" t="s">
        <v>723</v>
      </c>
      <c r="G15" s="220" t="n">
        <v>1</v>
      </c>
      <c r="H15" s="220"/>
      <c r="I15" s="208"/>
      <c r="J15" s="225" t="s">
        <v>723</v>
      </c>
      <c r="K15" s="225" t="n">
        <v>1</v>
      </c>
      <c r="L15" s="225"/>
      <c r="N15" s="225" t="s">
        <v>723</v>
      </c>
      <c r="O15" s="225" t="s">
        <v>449</v>
      </c>
      <c r="P15" s="225" t="n">
        <v>1</v>
      </c>
      <c r="R15" s="225" t="s">
        <v>723</v>
      </c>
      <c r="S15" s="225" t="n">
        <v>1</v>
      </c>
      <c r="T15" s="225"/>
      <c r="V15" s="225" t="s">
        <v>723</v>
      </c>
      <c r="W15" s="225" t="n">
        <v>1</v>
      </c>
      <c r="X15" s="225"/>
      <c r="Z15" s="225" t="s">
        <v>723</v>
      </c>
      <c r="AA15" s="225" t="n">
        <v>1</v>
      </c>
      <c r="AB15" s="225"/>
      <c r="AD15" s="225" t="s">
        <v>723</v>
      </c>
      <c r="AE15" s="225" t="n">
        <v>1</v>
      </c>
      <c r="AF15" s="225"/>
      <c r="AH15" s="225" t="s">
        <v>723</v>
      </c>
      <c r="AI15" s="220" t="n">
        <v>1</v>
      </c>
      <c r="AJ15" s="220"/>
      <c r="AL15" s="225" t="s">
        <v>723</v>
      </c>
      <c r="AM15" s="225" t="n">
        <v>1</v>
      </c>
      <c r="AN15" s="225" t="s">
        <v>449</v>
      </c>
      <c r="AP15" s="225" t="s">
        <v>723</v>
      </c>
      <c r="AQ15" s="225" t="n">
        <v>1</v>
      </c>
      <c r="AR15" s="225"/>
      <c r="AT15" s="225" t="s">
        <v>723</v>
      </c>
      <c r="AU15" s="225" t="n">
        <v>1</v>
      </c>
      <c r="AV15" s="225"/>
      <c r="AX15" s="225" t="s">
        <v>723</v>
      </c>
      <c r="AY15" s="225" t="n">
        <v>1</v>
      </c>
      <c r="AZ15" s="225"/>
      <c r="BB15" s="225" t="s">
        <v>723</v>
      </c>
      <c r="BC15" s="225" t="n">
        <v>1</v>
      </c>
      <c r="BD15" s="225"/>
      <c r="BF15" s="225" t="s">
        <v>723</v>
      </c>
      <c r="BG15" s="225" t="n">
        <v>1</v>
      </c>
      <c r="BH15" s="225"/>
      <c r="BJ15" s="225" t="s">
        <v>723</v>
      </c>
      <c r="BK15" s="225" t="n">
        <v>1</v>
      </c>
      <c r="BL15" s="225"/>
      <c r="BN15" s="225" t="s">
        <v>723</v>
      </c>
      <c r="BO15" s="226" t="s">
        <v>449</v>
      </c>
      <c r="BP15" s="226" t="n">
        <v>1</v>
      </c>
      <c r="BQ15" s="227"/>
      <c r="BR15" s="225" t="s">
        <v>723</v>
      </c>
      <c r="BS15" s="225" t="n">
        <v>1</v>
      </c>
      <c r="BT15" s="225"/>
      <c r="BU15" s="227"/>
      <c r="BV15" s="225" t="s">
        <v>723</v>
      </c>
      <c r="BW15" s="225" t="s">
        <v>449</v>
      </c>
      <c r="BX15" s="225" t="n">
        <v>1</v>
      </c>
      <c r="BZ15" s="228" t="s">
        <v>723</v>
      </c>
      <c r="CA15" s="228" t="n">
        <v>1</v>
      </c>
      <c r="CB15" s="228"/>
      <c r="CD15" s="225" t="s">
        <v>723</v>
      </c>
      <c r="CE15" s="225"/>
      <c r="CF15" s="225" t="n">
        <v>1</v>
      </c>
      <c r="CH15" s="225" t="s">
        <v>723</v>
      </c>
      <c r="CI15" s="225"/>
      <c r="CJ15" s="225" t="n">
        <v>1</v>
      </c>
      <c r="CL15" s="225" t="s">
        <v>723</v>
      </c>
      <c r="CM15" s="225"/>
      <c r="CN15" s="225" t="n">
        <v>1</v>
      </c>
      <c r="CP15" s="225" t="s">
        <v>723</v>
      </c>
      <c r="CQ15" s="225" t="n">
        <v>1</v>
      </c>
      <c r="CR15" s="225"/>
      <c r="CT15" s="225" t="s">
        <v>723</v>
      </c>
      <c r="CU15" s="225" t="n">
        <v>1</v>
      </c>
      <c r="CV15" s="225"/>
      <c r="CX15" s="225" t="s">
        <v>723</v>
      </c>
      <c r="CY15" s="225" t="n">
        <v>1</v>
      </c>
      <c r="CZ15" s="225"/>
    </row>
    <row r="16" customFormat="false" ht="15" hidden="false" customHeight="false" outlineLevel="0" collapsed="false">
      <c r="B16" s="225" t="s">
        <v>724</v>
      </c>
      <c r="C16" s="220" t="n">
        <v>1</v>
      </c>
      <c r="D16" s="220"/>
      <c r="E16" s="208"/>
      <c r="F16" s="225" t="s">
        <v>724</v>
      </c>
      <c r="G16" s="220" t="n">
        <v>1</v>
      </c>
      <c r="H16" s="220"/>
      <c r="I16" s="208"/>
      <c r="J16" s="225" t="s">
        <v>724</v>
      </c>
      <c r="K16" s="225" t="n">
        <v>1</v>
      </c>
      <c r="L16" s="225"/>
      <c r="N16" s="225" t="s">
        <v>724</v>
      </c>
      <c r="O16" s="225" t="n">
        <v>1</v>
      </c>
      <c r="P16" s="225"/>
      <c r="R16" s="225" t="s">
        <v>724</v>
      </c>
      <c r="S16" s="225" t="n">
        <v>1</v>
      </c>
      <c r="T16" s="225"/>
      <c r="V16" s="225" t="s">
        <v>724</v>
      </c>
      <c r="W16" s="225" t="n">
        <v>1</v>
      </c>
      <c r="X16" s="225"/>
      <c r="Z16" s="225" t="s">
        <v>724</v>
      </c>
      <c r="AA16" s="225" t="n">
        <v>1</v>
      </c>
      <c r="AB16" s="225"/>
      <c r="AD16" s="225" t="s">
        <v>724</v>
      </c>
      <c r="AE16" s="225" t="s">
        <v>449</v>
      </c>
      <c r="AF16" s="225" t="n">
        <v>1</v>
      </c>
      <c r="AH16" s="225" t="s">
        <v>724</v>
      </c>
      <c r="AI16" s="220" t="n">
        <v>1</v>
      </c>
      <c r="AJ16" s="220"/>
      <c r="AL16" s="225" t="s">
        <v>724</v>
      </c>
      <c r="AM16" s="225" t="n">
        <v>1</v>
      </c>
      <c r="AN16" s="225" t="s">
        <v>449</v>
      </c>
      <c r="AP16" s="225" t="s">
        <v>724</v>
      </c>
      <c r="AQ16" s="225" t="n">
        <v>1</v>
      </c>
      <c r="AR16" s="225"/>
      <c r="AT16" s="225" t="s">
        <v>724</v>
      </c>
      <c r="AU16" s="225"/>
      <c r="AV16" s="225" t="n">
        <v>1</v>
      </c>
      <c r="AX16" s="225" t="s">
        <v>724</v>
      </c>
      <c r="AY16" s="225" t="n">
        <v>1</v>
      </c>
      <c r="AZ16" s="225"/>
      <c r="BB16" s="225" t="s">
        <v>724</v>
      </c>
      <c r="BC16" s="225" t="n">
        <v>1</v>
      </c>
      <c r="BD16" s="225"/>
      <c r="BF16" s="225" t="s">
        <v>724</v>
      </c>
      <c r="BG16" s="225" t="n">
        <v>1</v>
      </c>
      <c r="BH16" s="225"/>
      <c r="BJ16" s="225" t="s">
        <v>724</v>
      </c>
      <c r="BK16" s="225" t="n">
        <v>1</v>
      </c>
      <c r="BL16" s="225"/>
      <c r="BN16" s="225" t="s">
        <v>724</v>
      </c>
      <c r="BO16" s="226" t="s">
        <v>449</v>
      </c>
      <c r="BP16" s="226" t="n">
        <v>1</v>
      </c>
      <c r="BQ16" s="227"/>
      <c r="BR16" s="225" t="s">
        <v>724</v>
      </c>
      <c r="BS16" s="225" t="n">
        <v>1</v>
      </c>
      <c r="BT16" s="225"/>
      <c r="BU16" s="227"/>
      <c r="BV16" s="225" t="s">
        <v>724</v>
      </c>
      <c r="BW16" s="225"/>
      <c r="BX16" s="225" t="n">
        <v>1</v>
      </c>
      <c r="BZ16" s="228" t="s">
        <v>724</v>
      </c>
      <c r="CA16" s="228" t="n">
        <v>1</v>
      </c>
      <c r="CB16" s="228"/>
      <c r="CD16" s="225" t="s">
        <v>724</v>
      </c>
      <c r="CE16" s="225"/>
      <c r="CF16" s="225" t="n">
        <v>1</v>
      </c>
      <c r="CH16" s="225" t="s">
        <v>724</v>
      </c>
      <c r="CI16" s="225"/>
      <c r="CJ16" s="225" t="n">
        <v>1</v>
      </c>
      <c r="CL16" s="225" t="s">
        <v>724</v>
      </c>
      <c r="CM16" s="225"/>
      <c r="CN16" s="225" t="n">
        <v>1</v>
      </c>
      <c r="CP16" s="225" t="s">
        <v>724</v>
      </c>
      <c r="CQ16" s="225" t="n">
        <v>1</v>
      </c>
      <c r="CR16" s="225"/>
      <c r="CT16" s="225" t="s">
        <v>724</v>
      </c>
      <c r="CU16" s="225" t="n">
        <v>1</v>
      </c>
      <c r="CV16" s="225"/>
      <c r="CX16" s="225" t="s">
        <v>724</v>
      </c>
      <c r="CY16" s="225" t="n">
        <v>1</v>
      </c>
      <c r="CZ16" s="225"/>
    </row>
    <row r="17" customFormat="false" ht="15" hidden="false" customHeight="false" outlineLevel="0" collapsed="false">
      <c r="B17" s="225" t="s">
        <v>725</v>
      </c>
      <c r="C17" s="220"/>
      <c r="D17" s="220" t="n">
        <v>1</v>
      </c>
      <c r="E17" s="208"/>
      <c r="F17" s="225" t="s">
        <v>725</v>
      </c>
      <c r="G17" s="220" t="n">
        <v>1</v>
      </c>
      <c r="H17" s="220"/>
      <c r="I17" s="208"/>
      <c r="J17" s="225" t="s">
        <v>725</v>
      </c>
      <c r="K17" s="225" t="n">
        <v>1</v>
      </c>
      <c r="L17" s="225"/>
      <c r="N17" s="225" t="s">
        <v>725</v>
      </c>
      <c r="O17" s="225" t="n">
        <v>1</v>
      </c>
      <c r="P17" s="225"/>
      <c r="R17" s="225" t="s">
        <v>725</v>
      </c>
      <c r="S17" s="225" t="n">
        <v>1</v>
      </c>
      <c r="T17" s="225"/>
      <c r="V17" s="225" t="s">
        <v>725</v>
      </c>
      <c r="W17" s="225" t="n">
        <v>1</v>
      </c>
      <c r="X17" s="225"/>
      <c r="Z17" s="225" t="s">
        <v>725</v>
      </c>
      <c r="AA17" s="225"/>
      <c r="AB17" s="225" t="n">
        <v>1</v>
      </c>
      <c r="AD17" s="225" t="s">
        <v>725</v>
      </c>
      <c r="AE17" s="225"/>
      <c r="AF17" s="225" t="n">
        <v>1</v>
      </c>
      <c r="AH17" s="225" t="s">
        <v>725</v>
      </c>
      <c r="AI17" s="220" t="n">
        <v>1</v>
      </c>
      <c r="AJ17" s="220"/>
      <c r="AL17" s="225" t="s">
        <v>725</v>
      </c>
      <c r="AM17" s="225" t="n">
        <v>1</v>
      </c>
      <c r="AN17" s="225" t="s">
        <v>449</v>
      </c>
      <c r="AP17" s="225" t="s">
        <v>725</v>
      </c>
      <c r="AQ17" s="225" t="n">
        <v>1</v>
      </c>
      <c r="AR17" s="225"/>
      <c r="AT17" s="225" t="s">
        <v>725</v>
      </c>
      <c r="AU17" s="225"/>
      <c r="AV17" s="225" t="n">
        <v>1</v>
      </c>
      <c r="AX17" s="225" t="s">
        <v>725</v>
      </c>
      <c r="AY17" s="225"/>
      <c r="AZ17" s="225" t="n">
        <v>1</v>
      </c>
      <c r="BB17" s="225" t="s">
        <v>725</v>
      </c>
      <c r="BC17" s="225" t="n">
        <v>1</v>
      </c>
      <c r="BD17" s="225"/>
      <c r="BF17" s="225" t="s">
        <v>725</v>
      </c>
      <c r="BG17" s="225" t="s">
        <v>449</v>
      </c>
      <c r="BH17" s="225" t="n">
        <v>1</v>
      </c>
      <c r="BJ17" s="225" t="s">
        <v>725</v>
      </c>
      <c r="BK17" s="225"/>
      <c r="BL17" s="225" t="n">
        <v>1</v>
      </c>
      <c r="BN17" s="225" t="s">
        <v>725</v>
      </c>
      <c r="BO17" s="226" t="n">
        <v>1</v>
      </c>
      <c r="BP17" s="226" t="s">
        <v>449</v>
      </c>
      <c r="BQ17" s="227"/>
      <c r="BR17" s="225" t="s">
        <v>725</v>
      </c>
      <c r="BS17" s="225" t="n">
        <v>1</v>
      </c>
      <c r="BT17" s="225"/>
      <c r="BU17" s="227"/>
      <c r="BV17" s="225" t="s">
        <v>725</v>
      </c>
      <c r="BW17" s="225"/>
      <c r="BX17" s="225" t="n">
        <v>1</v>
      </c>
      <c r="BZ17" s="228" t="s">
        <v>725</v>
      </c>
      <c r="CA17" s="228"/>
      <c r="CB17" s="228" t="n">
        <v>1</v>
      </c>
      <c r="CD17" s="225" t="s">
        <v>725</v>
      </c>
      <c r="CE17" s="225" t="n">
        <v>1</v>
      </c>
      <c r="CF17" s="225"/>
      <c r="CH17" s="225" t="s">
        <v>725</v>
      </c>
      <c r="CI17" s="225" t="n">
        <v>1</v>
      </c>
      <c r="CJ17" s="225"/>
      <c r="CL17" s="225" t="s">
        <v>725</v>
      </c>
      <c r="CM17" s="225" t="n">
        <v>1</v>
      </c>
      <c r="CN17" s="225"/>
      <c r="CP17" s="225" t="s">
        <v>725</v>
      </c>
      <c r="CQ17" s="225" t="n">
        <v>1</v>
      </c>
      <c r="CR17" s="225"/>
      <c r="CT17" s="225" t="s">
        <v>725</v>
      </c>
      <c r="CU17" s="225" t="n">
        <v>1</v>
      </c>
      <c r="CV17" s="225"/>
      <c r="CX17" s="225" t="s">
        <v>725</v>
      </c>
      <c r="CY17" s="225" t="n">
        <v>1</v>
      </c>
      <c r="CZ17" s="225"/>
    </row>
    <row r="18" customFormat="false" ht="26.5" hidden="false" customHeight="true" outlineLevel="0" collapsed="false">
      <c r="B18" s="229" t="s">
        <v>726</v>
      </c>
      <c r="C18" s="220"/>
      <c r="D18" s="220" t="n">
        <v>1</v>
      </c>
      <c r="E18" s="208"/>
      <c r="F18" s="230" t="s">
        <v>726</v>
      </c>
      <c r="G18" s="220"/>
      <c r="H18" s="220" t="n">
        <v>1</v>
      </c>
      <c r="I18" s="208"/>
      <c r="J18" s="230" t="s">
        <v>726</v>
      </c>
      <c r="K18" s="225"/>
      <c r="L18" s="225" t="n">
        <v>1</v>
      </c>
      <c r="N18" s="230" t="s">
        <v>726</v>
      </c>
      <c r="O18" s="225" t="s">
        <v>449</v>
      </c>
      <c r="P18" s="225" t="n">
        <v>1</v>
      </c>
      <c r="R18" s="230" t="s">
        <v>726</v>
      </c>
      <c r="S18" s="225" t="n">
        <v>1</v>
      </c>
      <c r="T18" s="225"/>
      <c r="V18" s="230" t="s">
        <v>726</v>
      </c>
      <c r="W18" s="225" t="n">
        <v>1</v>
      </c>
      <c r="X18" s="225"/>
      <c r="Z18" s="230" t="s">
        <v>726</v>
      </c>
      <c r="AA18" s="225"/>
      <c r="AB18" s="225" t="n">
        <v>1</v>
      </c>
      <c r="AD18" s="231" t="s">
        <v>726</v>
      </c>
      <c r="AE18" s="225"/>
      <c r="AF18" s="225" t="n">
        <v>1</v>
      </c>
      <c r="AH18" s="230" t="s">
        <v>726</v>
      </c>
      <c r="AI18" s="220"/>
      <c r="AJ18" s="220" t="n">
        <v>1</v>
      </c>
      <c r="AL18" s="230" t="s">
        <v>726</v>
      </c>
      <c r="AM18" s="225" t="s">
        <v>449</v>
      </c>
      <c r="AN18" s="225" t="n">
        <v>1</v>
      </c>
      <c r="AP18" s="230" t="s">
        <v>726</v>
      </c>
      <c r="AQ18" s="225" t="n">
        <v>1</v>
      </c>
      <c r="AR18" s="225"/>
      <c r="AT18" s="230" t="s">
        <v>726</v>
      </c>
      <c r="AU18" s="225"/>
      <c r="AV18" s="225" t="n">
        <v>1</v>
      </c>
      <c r="AX18" s="230" t="s">
        <v>726</v>
      </c>
      <c r="AY18" s="225"/>
      <c r="AZ18" s="225" t="n">
        <v>1</v>
      </c>
      <c r="BB18" s="230" t="s">
        <v>726</v>
      </c>
      <c r="BC18" s="225"/>
      <c r="BD18" s="225" t="n">
        <v>1</v>
      </c>
      <c r="BF18" s="230" t="s">
        <v>726</v>
      </c>
      <c r="BG18" s="225"/>
      <c r="BH18" s="225" t="n">
        <v>1</v>
      </c>
      <c r="BJ18" s="230" t="s">
        <v>726</v>
      </c>
      <c r="BK18" s="225"/>
      <c r="BL18" s="225" t="n">
        <v>1</v>
      </c>
      <c r="BN18" s="230" t="s">
        <v>726</v>
      </c>
      <c r="BO18" s="226"/>
      <c r="BP18" s="226" t="n">
        <v>1</v>
      </c>
      <c r="BQ18" s="227"/>
      <c r="BR18" s="230" t="s">
        <v>726</v>
      </c>
      <c r="BS18" s="225"/>
      <c r="BT18" s="225" t="n">
        <v>1</v>
      </c>
      <c r="BU18" s="227"/>
      <c r="BV18" s="231" t="s">
        <v>726</v>
      </c>
      <c r="BW18" s="225"/>
      <c r="BX18" s="225" t="n">
        <v>1</v>
      </c>
      <c r="BZ18" s="232" t="s">
        <v>726</v>
      </c>
      <c r="CA18" s="228"/>
      <c r="CB18" s="228" t="n">
        <v>1</v>
      </c>
      <c r="CD18" s="225" t="s">
        <v>727</v>
      </c>
      <c r="CE18" s="225"/>
      <c r="CF18" s="225" t="n">
        <v>1</v>
      </c>
      <c r="CH18" s="225" t="s">
        <v>727</v>
      </c>
      <c r="CI18" s="225"/>
      <c r="CJ18" s="225" t="n">
        <v>1</v>
      </c>
      <c r="CL18" s="225" t="s">
        <v>727</v>
      </c>
      <c r="CM18" s="225"/>
      <c r="CN18" s="225" t="n">
        <v>1</v>
      </c>
      <c r="CP18" s="225" t="s">
        <v>727</v>
      </c>
      <c r="CQ18" s="225"/>
      <c r="CR18" s="225" t="n">
        <v>1</v>
      </c>
      <c r="CT18" s="225" t="s">
        <v>727</v>
      </c>
      <c r="CU18" s="225"/>
      <c r="CV18" s="225" t="n">
        <v>1</v>
      </c>
      <c r="CX18" s="225" t="s">
        <v>727</v>
      </c>
      <c r="CY18" s="225" t="n">
        <v>1</v>
      </c>
      <c r="CZ18" s="225"/>
    </row>
    <row r="19" customFormat="false" ht="15" hidden="false" customHeight="false" outlineLevel="0" collapsed="false">
      <c r="B19" s="225" t="s">
        <v>728</v>
      </c>
      <c r="C19" s="220" t="s">
        <v>449</v>
      </c>
      <c r="D19" s="220" t="n">
        <v>1</v>
      </c>
      <c r="E19" s="208"/>
      <c r="F19" s="225" t="s">
        <v>728</v>
      </c>
      <c r="G19" s="220"/>
      <c r="H19" s="220" t="n">
        <v>1</v>
      </c>
      <c r="I19" s="208"/>
      <c r="J19" s="225" t="s">
        <v>728</v>
      </c>
      <c r="K19" s="225"/>
      <c r="L19" s="225" t="n">
        <v>1</v>
      </c>
      <c r="N19" s="225" t="s">
        <v>728</v>
      </c>
      <c r="O19" s="225"/>
      <c r="P19" s="225" t="n">
        <v>1</v>
      </c>
      <c r="R19" s="225" t="s">
        <v>728</v>
      </c>
      <c r="S19" s="225"/>
      <c r="T19" s="225" t="n">
        <v>1</v>
      </c>
      <c r="V19" s="225" t="s">
        <v>728</v>
      </c>
      <c r="W19" s="225"/>
      <c r="X19" s="225" t="n">
        <v>1</v>
      </c>
      <c r="Z19" s="225" t="s">
        <v>728</v>
      </c>
      <c r="AA19" s="225"/>
      <c r="AB19" s="225" t="n">
        <v>1</v>
      </c>
      <c r="AD19" s="225" t="s">
        <v>728</v>
      </c>
      <c r="AE19" s="225" t="n">
        <v>1</v>
      </c>
      <c r="AF19" s="225"/>
      <c r="AH19" s="225" t="s">
        <v>728</v>
      </c>
      <c r="AI19" s="220" t="n">
        <v>1</v>
      </c>
      <c r="AJ19" s="220"/>
      <c r="AL19" s="225" t="s">
        <v>728</v>
      </c>
      <c r="AM19" s="225" t="n">
        <v>1</v>
      </c>
      <c r="AN19" s="225"/>
      <c r="AP19" s="225" t="s">
        <v>728</v>
      </c>
      <c r="AQ19" s="225"/>
      <c r="AR19" s="225" t="n">
        <v>1</v>
      </c>
      <c r="AT19" s="225" t="s">
        <v>728</v>
      </c>
      <c r="AU19" s="225"/>
      <c r="AV19" s="225" t="n">
        <v>1</v>
      </c>
      <c r="AX19" s="225" t="s">
        <v>728</v>
      </c>
      <c r="AY19" s="225" t="n">
        <v>1</v>
      </c>
      <c r="AZ19" s="225"/>
      <c r="BB19" s="225" t="s">
        <v>728</v>
      </c>
      <c r="BC19" s="225" t="n">
        <v>1</v>
      </c>
      <c r="BD19" s="225"/>
      <c r="BF19" s="225" t="s">
        <v>728</v>
      </c>
      <c r="BG19" s="225" t="s">
        <v>449</v>
      </c>
      <c r="BH19" s="225" t="n">
        <v>1</v>
      </c>
      <c r="BJ19" s="225" t="s">
        <v>728</v>
      </c>
      <c r="BK19" s="225" t="n">
        <v>1</v>
      </c>
      <c r="BL19" s="225"/>
      <c r="BN19" s="225" t="s">
        <v>728</v>
      </c>
      <c r="BO19" s="226" t="n">
        <v>1</v>
      </c>
      <c r="BP19" s="226"/>
      <c r="BQ19" s="227"/>
      <c r="BR19" s="225" t="s">
        <v>728</v>
      </c>
      <c r="BS19" s="225" t="n">
        <v>1</v>
      </c>
      <c r="BT19" s="225"/>
      <c r="BU19" s="227"/>
      <c r="BV19" s="225" t="s">
        <v>728</v>
      </c>
      <c r="BW19" s="225"/>
      <c r="BX19" s="225" t="n">
        <v>1</v>
      </c>
      <c r="BZ19" s="228" t="s">
        <v>728</v>
      </c>
      <c r="CA19" s="228"/>
      <c r="CB19" s="228" t="n">
        <v>1</v>
      </c>
      <c r="CD19" s="225" t="s">
        <v>728</v>
      </c>
      <c r="CE19" s="225"/>
      <c r="CF19" s="225" t="n">
        <v>1</v>
      </c>
      <c r="CH19" s="225" t="s">
        <v>728</v>
      </c>
      <c r="CI19" s="225"/>
      <c r="CJ19" s="225" t="n">
        <v>1</v>
      </c>
      <c r="CL19" s="225" t="s">
        <v>728</v>
      </c>
      <c r="CM19" s="225"/>
      <c r="CN19" s="225" t="n">
        <v>1</v>
      </c>
      <c r="CP19" s="225" t="s">
        <v>728</v>
      </c>
      <c r="CQ19" s="225"/>
      <c r="CR19" s="225" t="n">
        <v>1</v>
      </c>
      <c r="CT19" s="225" t="s">
        <v>728</v>
      </c>
      <c r="CU19" s="225"/>
      <c r="CV19" s="225" t="n">
        <v>1</v>
      </c>
      <c r="CX19" s="225" t="s">
        <v>728</v>
      </c>
      <c r="CY19" s="225"/>
      <c r="CZ19" s="225" t="n">
        <v>1</v>
      </c>
    </row>
    <row r="20" customFormat="false" ht="15" hidden="false" customHeight="false" outlineLevel="0" collapsed="false">
      <c r="B20" s="225" t="s">
        <v>729</v>
      </c>
      <c r="C20" s="220" t="n">
        <v>1</v>
      </c>
      <c r="D20" s="220"/>
      <c r="E20" s="208"/>
      <c r="F20" s="225" t="s">
        <v>729</v>
      </c>
      <c r="G20" s="220"/>
      <c r="H20" s="220" t="n">
        <v>1</v>
      </c>
      <c r="I20" s="208"/>
      <c r="J20" s="225" t="s">
        <v>729</v>
      </c>
      <c r="K20" s="225" t="n">
        <v>1</v>
      </c>
      <c r="L20" s="225"/>
      <c r="N20" s="225" t="s">
        <v>729</v>
      </c>
      <c r="O20" s="225" t="s">
        <v>449</v>
      </c>
      <c r="P20" s="225" t="n">
        <v>1</v>
      </c>
      <c r="R20" s="225" t="s">
        <v>729</v>
      </c>
      <c r="S20" s="225" t="n">
        <v>1</v>
      </c>
      <c r="T20" s="225"/>
      <c r="V20" s="225" t="s">
        <v>729</v>
      </c>
      <c r="W20" s="225" t="n">
        <v>1</v>
      </c>
      <c r="X20" s="225"/>
      <c r="Z20" s="225" t="s">
        <v>729</v>
      </c>
      <c r="AA20" s="225" t="n">
        <v>1</v>
      </c>
      <c r="AB20" s="225"/>
      <c r="AD20" s="225" t="s">
        <v>729</v>
      </c>
      <c r="AE20" s="225" t="n">
        <v>1</v>
      </c>
      <c r="AF20" s="225"/>
      <c r="AH20" s="225" t="s">
        <v>729</v>
      </c>
      <c r="AI20" s="220" t="n">
        <v>1</v>
      </c>
      <c r="AJ20" s="220"/>
      <c r="AL20" s="225" t="s">
        <v>729</v>
      </c>
      <c r="AM20" s="225" t="n">
        <v>1</v>
      </c>
      <c r="AN20" s="225"/>
      <c r="AP20" s="225" t="s">
        <v>729</v>
      </c>
      <c r="AQ20" s="225" t="n">
        <v>1</v>
      </c>
      <c r="AR20" s="225"/>
      <c r="AT20" s="225" t="s">
        <v>729</v>
      </c>
      <c r="AU20" s="225" t="n">
        <v>1</v>
      </c>
      <c r="AV20" s="225"/>
      <c r="AX20" s="225" t="s">
        <v>729</v>
      </c>
      <c r="AY20" s="225" t="n">
        <v>1</v>
      </c>
      <c r="AZ20" s="225"/>
      <c r="BB20" s="225" t="s">
        <v>729</v>
      </c>
      <c r="BC20" s="225" t="n">
        <v>1</v>
      </c>
      <c r="BD20" s="225"/>
      <c r="BF20" s="225" t="s">
        <v>729</v>
      </c>
      <c r="BG20" s="225" t="n">
        <v>1</v>
      </c>
      <c r="BH20" s="225"/>
      <c r="BJ20" s="225" t="s">
        <v>729</v>
      </c>
      <c r="BK20" s="225" t="n">
        <v>1</v>
      </c>
      <c r="BL20" s="225"/>
      <c r="BN20" s="225" t="s">
        <v>729</v>
      </c>
      <c r="BO20" s="226" t="n">
        <v>1</v>
      </c>
      <c r="BP20" s="226"/>
      <c r="BQ20" s="227"/>
      <c r="BR20" s="225" t="s">
        <v>729</v>
      </c>
      <c r="BS20" s="225" t="n">
        <v>1</v>
      </c>
      <c r="BT20" s="225"/>
      <c r="BU20" s="227"/>
      <c r="BV20" s="225" t="s">
        <v>729</v>
      </c>
      <c r="BW20" s="225" t="n">
        <v>1</v>
      </c>
      <c r="BX20" s="225"/>
      <c r="BZ20" s="228" t="s">
        <v>729</v>
      </c>
      <c r="CA20" s="228" t="n">
        <v>1</v>
      </c>
      <c r="CB20" s="228"/>
      <c r="CD20" s="225" t="s">
        <v>729</v>
      </c>
      <c r="CE20" s="225" t="n">
        <v>1</v>
      </c>
      <c r="CF20" s="225"/>
      <c r="CH20" s="225" t="s">
        <v>729</v>
      </c>
      <c r="CI20" s="225" t="n">
        <v>1</v>
      </c>
      <c r="CJ20" s="225"/>
      <c r="CL20" s="225" t="s">
        <v>729</v>
      </c>
      <c r="CM20" s="225" t="n">
        <v>1</v>
      </c>
      <c r="CN20" s="225"/>
      <c r="CP20" s="225" t="s">
        <v>729</v>
      </c>
      <c r="CQ20" s="225" t="n">
        <v>1</v>
      </c>
      <c r="CR20" s="225"/>
      <c r="CT20" s="225" t="s">
        <v>729</v>
      </c>
      <c r="CU20" s="225" t="n">
        <v>1</v>
      </c>
      <c r="CV20" s="225"/>
      <c r="CX20" s="225" t="s">
        <v>729</v>
      </c>
      <c r="CY20" s="225" t="n">
        <v>1</v>
      </c>
      <c r="CZ20" s="225"/>
    </row>
    <row r="21" customFormat="false" ht="15" hidden="false" customHeight="false" outlineLevel="0" collapsed="false">
      <c r="B21" s="225" t="s">
        <v>730</v>
      </c>
      <c r="C21" s="220"/>
      <c r="D21" s="220" t="n">
        <v>1</v>
      </c>
      <c r="E21" s="208"/>
      <c r="F21" s="225" t="s">
        <v>730</v>
      </c>
      <c r="G21" s="220"/>
      <c r="H21" s="220" t="n">
        <v>1</v>
      </c>
      <c r="I21" s="208"/>
      <c r="J21" s="225" t="s">
        <v>730</v>
      </c>
      <c r="K21" s="225" t="n">
        <v>1</v>
      </c>
      <c r="L21" s="225"/>
      <c r="N21" s="225" t="s">
        <v>730</v>
      </c>
      <c r="O21" s="225" t="s">
        <v>449</v>
      </c>
      <c r="P21" s="225" t="n">
        <v>1</v>
      </c>
      <c r="R21" s="225" t="s">
        <v>730</v>
      </c>
      <c r="S21" s="225" t="n">
        <v>1</v>
      </c>
      <c r="T21" s="225"/>
      <c r="V21" s="225" t="s">
        <v>730</v>
      </c>
      <c r="W21" s="225" t="n">
        <v>1</v>
      </c>
      <c r="X21" s="225"/>
      <c r="Z21" s="225" t="s">
        <v>730</v>
      </c>
      <c r="AA21" s="225" t="n">
        <v>1</v>
      </c>
      <c r="AB21" s="225"/>
      <c r="AD21" s="225" t="s">
        <v>730</v>
      </c>
      <c r="AE21" s="225" t="n">
        <v>1</v>
      </c>
      <c r="AF21" s="225"/>
      <c r="AH21" s="225" t="s">
        <v>730</v>
      </c>
      <c r="AI21" s="220" t="n">
        <v>1</v>
      </c>
      <c r="AJ21" s="220"/>
      <c r="AL21" s="225" t="s">
        <v>730</v>
      </c>
      <c r="AM21" s="225" t="n">
        <v>1</v>
      </c>
      <c r="AN21" s="225"/>
      <c r="AP21" s="225" t="s">
        <v>730</v>
      </c>
      <c r="AQ21" s="225" t="n">
        <v>1</v>
      </c>
      <c r="AR21" s="225"/>
      <c r="AT21" s="225" t="s">
        <v>730</v>
      </c>
      <c r="AU21" s="225" t="n">
        <v>1</v>
      </c>
      <c r="AV21" s="225"/>
      <c r="AX21" s="225" t="s">
        <v>730</v>
      </c>
      <c r="AY21" s="225" t="n">
        <v>1</v>
      </c>
      <c r="AZ21" s="225"/>
      <c r="BB21" s="225" t="s">
        <v>730</v>
      </c>
      <c r="BC21" s="225" t="n">
        <v>1</v>
      </c>
      <c r="BD21" s="225"/>
      <c r="BF21" s="225" t="s">
        <v>730</v>
      </c>
      <c r="BG21" s="225" t="n">
        <v>1</v>
      </c>
      <c r="BH21" s="225"/>
      <c r="BJ21" s="225" t="s">
        <v>730</v>
      </c>
      <c r="BK21" s="225" t="n">
        <v>1</v>
      </c>
      <c r="BL21" s="225"/>
      <c r="BN21" s="225" t="s">
        <v>730</v>
      </c>
      <c r="BO21" s="226" t="n">
        <v>1</v>
      </c>
      <c r="BP21" s="226"/>
      <c r="BQ21" s="227"/>
      <c r="BR21" s="225" t="s">
        <v>730</v>
      </c>
      <c r="BS21" s="225" t="n">
        <v>1</v>
      </c>
      <c r="BT21" s="225"/>
      <c r="BU21" s="227"/>
      <c r="BV21" s="225" t="s">
        <v>730</v>
      </c>
      <c r="BW21" s="225" t="n">
        <v>1</v>
      </c>
      <c r="BX21" s="225"/>
      <c r="BZ21" s="228" t="s">
        <v>730</v>
      </c>
      <c r="CA21" s="228" t="n">
        <v>1</v>
      </c>
      <c r="CB21" s="228"/>
      <c r="CD21" s="225" t="s">
        <v>730</v>
      </c>
      <c r="CE21" s="225" t="n">
        <v>1</v>
      </c>
      <c r="CF21" s="225"/>
      <c r="CH21" s="225" t="s">
        <v>730</v>
      </c>
      <c r="CI21" s="225" t="n">
        <v>1</v>
      </c>
      <c r="CJ21" s="225"/>
      <c r="CL21" s="225" t="s">
        <v>730</v>
      </c>
      <c r="CM21" s="225" t="n">
        <v>1</v>
      </c>
      <c r="CN21" s="225"/>
      <c r="CP21" s="225" t="s">
        <v>730</v>
      </c>
      <c r="CQ21" s="225"/>
      <c r="CR21" s="225" t="n">
        <v>1</v>
      </c>
      <c r="CT21" s="225" t="s">
        <v>730</v>
      </c>
      <c r="CU21" s="225"/>
      <c r="CV21" s="225" t="n">
        <v>1</v>
      </c>
      <c r="CX21" s="225" t="s">
        <v>730</v>
      </c>
      <c r="CY21" s="225" t="n">
        <v>1</v>
      </c>
      <c r="CZ21" s="225"/>
    </row>
    <row r="22" customFormat="false" ht="15" hidden="false" customHeight="false" outlineLevel="0" collapsed="false">
      <c r="B22" s="225" t="s">
        <v>731</v>
      </c>
      <c r="C22" s="220" t="n">
        <v>1</v>
      </c>
      <c r="D22" s="220"/>
      <c r="E22" s="208"/>
      <c r="F22" s="225" t="s">
        <v>731</v>
      </c>
      <c r="G22" s="220"/>
      <c r="H22" s="220" t="n">
        <v>1</v>
      </c>
      <c r="I22" s="208"/>
      <c r="J22" s="225" t="s">
        <v>731</v>
      </c>
      <c r="K22" s="225" t="n">
        <v>1</v>
      </c>
      <c r="L22" s="225"/>
      <c r="N22" s="225" t="s">
        <v>731</v>
      </c>
      <c r="O22" s="225"/>
      <c r="P22" s="225" t="n">
        <v>1</v>
      </c>
      <c r="R22" s="225" t="s">
        <v>731</v>
      </c>
      <c r="S22" s="225" t="n">
        <v>1</v>
      </c>
      <c r="T22" s="225"/>
      <c r="V22" s="225" t="s">
        <v>731</v>
      </c>
      <c r="W22" s="225" t="n">
        <v>1</v>
      </c>
      <c r="X22" s="225"/>
      <c r="Z22" s="225" t="s">
        <v>731</v>
      </c>
      <c r="AA22" s="225" t="n">
        <v>1</v>
      </c>
      <c r="AB22" s="225"/>
      <c r="AD22" s="225" t="s">
        <v>731</v>
      </c>
      <c r="AE22" s="225" t="n">
        <v>1</v>
      </c>
      <c r="AF22" s="225"/>
      <c r="AH22" s="225" t="s">
        <v>731</v>
      </c>
      <c r="AI22" s="220" t="n">
        <v>1</v>
      </c>
      <c r="AJ22" s="220"/>
      <c r="AL22" s="225" t="s">
        <v>731</v>
      </c>
      <c r="AM22" s="225" t="n">
        <v>1</v>
      </c>
      <c r="AN22" s="225"/>
      <c r="AP22" s="225" t="s">
        <v>731</v>
      </c>
      <c r="AQ22" s="225" t="n">
        <v>1</v>
      </c>
      <c r="AR22" s="225"/>
      <c r="AT22" s="225" t="s">
        <v>731</v>
      </c>
      <c r="AU22" s="225" t="n">
        <v>1</v>
      </c>
      <c r="AV22" s="225"/>
      <c r="AX22" s="225" t="s">
        <v>731</v>
      </c>
      <c r="AY22" s="225" t="n">
        <v>1</v>
      </c>
      <c r="AZ22" s="225"/>
      <c r="BB22" s="225" t="s">
        <v>731</v>
      </c>
      <c r="BC22" s="225" t="n">
        <v>1</v>
      </c>
      <c r="BD22" s="225"/>
      <c r="BF22" s="225" t="s">
        <v>731</v>
      </c>
      <c r="BG22" s="225" t="n">
        <v>1</v>
      </c>
      <c r="BH22" s="225"/>
      <c r="BJ22" s="225" t="s">
        <v>731</v>
      </c>
      <c r="BK22" s="225" t="n">
        <v>1</v>
      </c>
      <c r="BL22" s="225"/>
      <c r="BN22" s="225" t="s">
        <v>731</v>
      </c>
      <c r="BO22" s="226" t="n">
        <v>1</v>
      </c>
      <c r="BP22" s="226"/>
      <c r="BQ22" s="227"/>
      <c r="BR22" s="225" t="s">
        <v>731</v>
      </c>
      <c r="BS22" s="225" t="n">
        <v>1</v>
      </c>
      <c r="BT22" s="225"/>
      <c r="BU22" s="227"/>
      <c r="BV22" s="225" t="s">
        <v>731</v>
      </c>
      <c r="BW22" s="225" t="n">
        <v>1</v>
      </c>
      <c r="BX22" s="225"/>
      <c r="BZ22" s="228" t="s">
        <v>731</v>
      </c>
      <c r="CA22" s="228" t="n">
        <v>1</v>
      </c>
      <c r="CB22" s="228"/>
      <c r="CD22" s="225" t="s">
        <v>731</v>
      </c>
      <c r="CE22" s="225" t="n">
        <v>1</v>
      </c>
      <c r="CF22" s="225"/>
      <c r="CH22" s="225" t="s">
        <v>731</v>
      </c>
      <c r="CI22" s="225" t="n">
        <v>1</v>
      </c>
      <c r="CJ22" s="225"/>
      <c r="CL22" s="225" t="s">
        <v>731</v>
      </c>
      <c r="CM22" s="225" t="n">
        <v>1</v>
      </c>
      <c r="CN22" s="225"/>
      <c r="CP22" s="225" t="s">
        <v>731</v>
      </c>
      <c r="CQ22" s="225"/>
      <c r="CR22" s="225" t="n">
        <v>1</v>
      </c>
      <c r="CT22" s="225" t="s">
        <v>731</v>
      </c>
      <c r="CU22" s="225"/>
      <c r="CV22" s="225" t="n">
        <v>1</v>
      </c>
      <c r="CX22" s="225" t="s">
        <v>731</v>
      </c>
      <c r="CY22" s="225" t="n">
        <v>1</v>
      </c>
      <c r="CZ22" s="225"/>
    </row>
    <row r="23" customFormat="false" ht="15" hidden="false" customHeight="false" outlineLevel="0" collapsed="false">
      <c r="B23" s="225" t="s">
        <v>732</v>
      </c>
      <c r="C23" s="220"/>
      <c r="D23" s="220" t="n">
        <v>1</v>
      </c>
      <c r="E23" s="208"/>
      <c r="F23" s="225" t="s">
        <v>732</v>
      </c>
      <c r="G23" s="220"/>
      <c r="H23" s="220" t="n">
        <v>1</v>
      </c>
      <c r="I23" s="208"/>
      <c r="J23" s="225" t="s">
        <v>732</v>
      </c>
      <c r="K23" s="225" t="n">
        <v>1</v>
      </c>
      <c r="L23" s="225"/>
      <c r="N23" s="225" t="s">
        <v>732</v>
      </c>
      <c r="O23" s="225"/>
      <c r="P23" s="225" t="n">
        <v>1</v>
      </c>
      <c r="R23" s="225" t="s">
        <v>732</v>
      </c>
      <c r="S23" s="225" t="n">
        <v>1</v>
      </c>
      <c r="T23" s="225"/>
      <c r="V23" s="225" t="s">
        <v>732</v>
      </c>
      <c r="W23" s="225" t="n">
        <v>1</v>
      </c>
      <c r="X23" s="225"/>
      <c r="Z23" s="225" t="s">
        <v>732</v>
      </c>
      <c r="AA23" s="225" t="n">
        <v>1</v>
      </c>
      <c r="AB23" s="225"/>
      <c r="AD23" s="225" t="s">
        <v>732</v>
      </c>
      <c r="AE23" s="225" t="n">
        <v>1</v>
      </c>
      <c r="AF23" s="225"/>
      <c r="AH23" s="225" t="s">
        <v>732</v>
      </c>
      <c r="AI23" s="220" t="n">
        <v>1</v>
      </c>
      <c r="AJ23" s="220"/>
      <c r="AL23" s="225" t="s">
        <v>732</v>
      </c>
      <c r="AM23" s="225" t="n">
        <v>1</v>
      </c>
      <c r="AN23" s="225"/>
      <c r="AP23" s="225" t="s">
        <v>732</v>
      </c>
      <c r="AQ23" s="225" t="n">
        <v>1</v>
      </c>
      <c r="AR23" s="225"/>
      <c r="AT23" s="225" t="s">
        <v>732</v>
      </c>
      <c r="AU23" s="225"/>
      <c r="AV23" s="225" t="n">
        <v>1</v>
      </c>
      <c r="AX23" s="225" t="s">
        <v>732</v>
      </c>
      <c r="AY23" s="225" t="n">
        <v>1</v>
      </c>
      <c r="AZ23" s="225"/>
      <c r="BB23" s="225" t="s">
        <v>732</v>
      </c>
      <c r="BC23" s="225" t="n">
        <v>1</v>
      </c>
      <c r="BD23" s="225"/>
      <c r="BF23" s="225" t="s">
        <v>732</v>
      </c>
      <c r="BG23" s="225" t="n">
        <v>1</v>
      </c>
      <c r="BH23" s="225"/>
      <c r="BJ23" s="225" t="s">
        <v>732</v>
      </c>
      <c r="BK23" s="225" t="n">
        <v>1</v>
      </c>
      <c r="BL23" s="225"/>
      <c r="BN23" s="225" t="s">
        <v>732</v>
      </c>
      <c r="BO23" s="226" t="n">
        <v>1</v>
      </c>
      <c r="BP23" s="226"/>
      <c r="BQ23" s="227"/>
      <c r="BR23" s="225" t="s">
        <v>732</v>
      </c>
      <c r="BS23" s="225" t="n">
        <v>1</v>
      </c>
      <c r="BT23" s="225"/>
      <c r="BU23" s="227"/>
      <c r="BV23" s="225" t="s">
        <v>732</v>
      </c>
      <c r="BW23" s="225" t="s">
        <v>449</v>
      </c>
      <c r="BX23" s="225" t="n">
        <v>1</v>
      </c>
      <c r="BZ23" s="228" t="s">
        <v>732</v>
      </c>
      <c r="CA23" s="228"/>
      <c r="CB23" s="228" t="n">
        <v>1</v>
      </c>
      <c r="CD23" s="225" t="s">
        <v>732</v>
      </c>
      <c r="CE23" s="225"/>
      <c r="CF23" s="225" t="n">
        <v>1</v>
      </c>
      <c r="CH23" s="225" t="s">
        <v>732</v>
      </c>
      <c r="CI23" s="225"/>
      <c r="CJ23" s="225" t="n">
        <v>1</v>
      </c>
      <c r="CL23" s="225" t="s">
        <v>732</v>
      </c>
      <c r="CM23" s="225"/>
      <c r="CN23" s="225" t="n">
        <v>1</v>
      </c>
      <c r="CP23" s="225" t="s">
        <v>732</v>
      </c>
      <c r="CQ23" s="225"/>
      <c r="CR23" s="225" t="n">
        <v>1</v>
      </c>
      <c r="CT23" s="225" t="s">
        <v>732</v>
      </c>
      <c r="CU23" s="225"/>
      <c r="CV23" s="225" t="n">
        <v>1</v>
      </c>
      <c r="CX23" s="225" t="s">
        <v>732</v>
      </c>
      <c r="CY23" s="225" t="n">
        <v>1</v>
      </c>
      <c r="CZ23" s="225"/>
    </row>
    <row r="24" customFormat="false" ht="15" hidden="false" customHeight="false" outlineLevel="0" collapsed="false">
      <c r="B24" s="225" t="s">
        <v>733</v>
      </c>
      <c r="C24" s="220"/>
      <c r="D24" s="220" t="n">
        <v>1</v>
      </c>
      <c r="E24" s="208"/>
      <c r="F24" s="225" t="s">
        <v>733</v>
      </c>
      <c r="G24" s="220"/>
      <c r="H24" s="220" t="n">
        <v>1</v>
      </c>
      <c r="I24" s="208"/>
      <c r="J24" s="225" t="s">
        <v>733</v>
      </c>
      <c r="K24" s="225"/>
      <c r="L24" s="225" t="n">
        <v>1</v>
      </c>
      <c r="N24" s="225" t="s">
        <v>733</v>
      </c>
      <c r="O24" s="225"/>
      <c r="P24" s="225" t="n">
        <v>1</v>
      </c>
      <c r="R24" s="225" t="s">
        <v>733</v>
      </c>
      <c r="S24" s="225" t="n">
        <v>1</v>
      </c>
      <c r="T24" s="225"/>
      <c r="V24" s="225" t="s">
        <v>733</v>
      </c>
      <c r="W24" s="225" t="n">
        <v>1</v>
      </c>
      <c r="X24" s="225"/>
      <c r="Z24" s="225" t="s">
        <v>733</v>
      </c>
      <c r="AA24" s="225" t="n">
        <v>1</v>
      </c>
      <c r="AB24" s="225"/>
      <c r="AD24" s="225" t="s">
        <v>733</v>
      </c>
      <c r="AE24" s="225" t="n">
        <v>1</v>
      </c>
      <c r="AF24" s="225"/>
      <c r="AH24" s="225" t="s">
        <v>733</v>
      </c>
      <c r="AI24" s="220" t="n">
        <v>1</v>
      </c>
      <c r="AJ24" s="220"/>
      <c r="AL24" s="225" t="s">
        <v>733</v>
      </c>
      <c r="AM24" s="225" t="n">
        <v>1</v>
      </c>
      <c r="AN24" s="225"/>
      <c r="AP24" s="225" t="s">
        <v>733</v>
      </c>
      <c r="AQ24" s="225" t="n">
        <v>1</v>
      </c>
      <c r="AR24" s="225"/>
      <c r="AT24" s="225" t="s">
        <v>733</v>
      </c>
      <c r="AU24" s="225"/>
      <c r="AV24" s="225" t="n">
        <v>1</v>
      </c>
      <c r="AX24" s="225" t="s">
        <v>733</v>
      </c>
      <c r="AY24" s="225"/>
      <c r="AZ24" s="225" t="n">
        <v>1</v>
      </c>
      <c r="BB24" s="225" t="s">
        <v>733</v>
      </c>
      <c r="BC24" s="225" t="n">
        <v>1</v>
      </c>
      <c r="BD24" s="225"/>
      <c r="BF24" s="225" t="s">
        <v>733</v>
      </c>
      <c r="BG24" s="225" t="n">
        <v>1</v>
      </c>
      <c r="BH24" s="225"/>
      <c r="BJ24" s="225" t="s">
        <v>733</v>
      </c>
      <c r="BK24" s="225" t="n">
        <v>1</v>
      </c>
      <c r="BL24" s="225"/>
      <c r="BN24" s="225" t="s">
        <v>733</v>
      </c>
      <c r="BO24" s="226" t="n">
        <v>1</v>
      </c>
      <c r="BP24" s="226"/>
      <c r="BQ24" s="227"/>
      <c r="BR24" s="225" t="s">
        <v>733</v>
      </c>
      <c r="BS24" s="225" t="n">
        <v>1</v>
      </c>
      <c r="BT24" s="225"/>
      <c r="BU24" s="227"/>
      <c r="BV24" s="225" t="s">
        <v>733</v>
      </c>
      <c r="BW24" s="225" t="s">
        <v>449</v>
      </c>
      <c r="BX24" s="225" t="n">
        <v>1</v>
      </c>
      <c r="BZ24" s="228" t="s">
        <v>733</v>
      </c>
      <c r="CA24" s="228" t="s">
        <v>449</v>
      </c>
      <c r="CB24" s="228" t="n">
        <v>1</v>
      </c>
      <c r="CD24" s="225" t="s">
        <v>733</v>
      </c>
      <c r="CE24" s="225"/>
      <c r="CF24" s="225" t="n">
        <v>1</v>
      </c>
      <c r="CH24" s="225" t="s">
        <v>733</v>
      </c>
      <c r="CI24" s="225"/>
      <c r="CJ24" s="225" t="n">
        <v>1</v>
      </c>
      <c r="CL24" s="225" t="s">
        <v>733</v>
      </c>
      <c r="CM24" s="225"/>
      <c r="CN24" s="225" t="n">
        <v>1</v>
      </c>
      <c r="CP24" s="225" t="s">
        <v>733</v>
      </c>
      <c r="CQ24" s="225"/>
      <c r="CR24" s="225" t="n">
        <v>1</v>
      </c>
      <c r="CT24" s="225" t="s">
        <v>733</v>
      </c>
      <c r="CU24" s="225"/>
      <c r="CV24" s="225" t="n">
        <v>1</v>
      </c>
      <c r="CX24" s="225" t="s">
        <v>733</v>
      </c>
      <c r="CY24" s="225" t="n">
        <v>1</v>
      </c>
      <c r="CZ24" s="225"/>
    </row>
    <row r="25" customFormat="false" ht="15" hidden="false" customHeight="false" outlineLevel="0" collapsed="false">
      <c r="B25" s="225" t="s">
        <v>734</v>
      </c>
      <c r="C25" s="220"/>
      <c r="D25" s="220" t="n">
        <v>1</v>
      </c>
      <c r="E25" s="208"/>
      <c r="F25" s="225" t="s">
        <v>734</v>
      </c>
      <c r="G25" s="220" t="n">
        <v>1</v>
      </c>
      <c r="H25" s="220"/>
      <c r="I25" s="208"/>
      <c r="J25" s="225" t="s">
        <v>734</v>
      </c>
      <c r="K25" s="225" t="n">
        <v>1</v>
      </c>
      <c r="L25" s="225"/>
      <c r="N25" s="225" t="s">
        <v>734</v>
      </c>
      <c r="O25" s="225" t="s">
        <v>449</v>
      </c>
      <c r="P25" s="225" t="n">
        <v>1</v>
      </c>
      <c r="R25" s="225" t="s">
        <v>734</v>
      </c>
      <c r="S25" s="225" t="n">
        <v>1</v>
      </c>
      <c r="T25" s="225"/>
      <c r="V25" s="225" t="s">
        <v>734</v>
      </c>
      <c r="W25" s="225" t="n">
        <v>1</v>
      </c>
      <c r="X25" s="225"/>
      <c r="Z25" s="225" t="s">
        <v>734</v>
      </c>
      <c r="AA25" s="225"/>
      <c r="AB25" s="225" t="n">
        <v>1</v>
      </c>
      <c r="AD25" s="225" t="s">
        <v>734</v>
      </c>
      <c r="AE25" s="225"/>
      <c r="AF25" s="225" t="n">
        <v>1</v>
      </c>
      <c r="AH25" s="225" t="s">
        <v>734</v>
      </c>
      <c r="AI25" s="220" t="n">
        <v>1</v>
      </c>
      <c r="AJ25" s="220"/>
      <c r="AL25" s="225" t="s">
        <v>734</v>
      </c>
      <c r="AM25" s="225"/>
      <c r="AN25" s="225" t="n">
        <v>1</v>
      </c>
      <c r="AP25" s="225" t="s">
        <v>734</v>
      </c>
      <c r="AQ25" s="225"/>
      <c r="AR25" s="225" t="n">
        <v>1</v>
      </c>
      <c r="AT25" s="225" t="s">
        <v>734</v>
      </c>
      <c r="AU25" s="225"/>
      <c r="AV25" s="225" t="n">
        <v>1</v>
      </c>
      <c r="AX25" s="225" t="s">
        <v>734</v>
      </c>
      <c r="AY25" s="225"/>
      <c r="AZ25" s="225" t="n">
        <v>1</v>
      </c>
      <c r="BB25" s="225" t="s">
        <v>734</v>
      </c>
      <c r="BC25" s="225"/>
      <c r="BD25" s="225" t="n">
        <v>1</v>
      </c>
      <c r="BF25" s="225" t="s">
        <v>734</v>
      </c>
      <c r="BG25" s="225"/>
      <c r="BH25" s="225" t="n">
        <v>1</v>
      </c>
      <c r="BJ25" s="225" t="s">
        <v>734</v>
      </c>
      <c r="BK25" s="225"/>
      <c r="BL25" s="225" t="n">
        <v>1</v>
      </c>
      <c r="BN25" s="225" t="s">
        <v>734</v>
      </c>
      <c r="BO25" s="226"/>
      <c r="BP25" s="226" t="n">
        <v>1</v>
      </c>
      <c r="BQ25" s="227"/>
      <c r="BR25" s="225" t="s">
        <v>734</v>
      </c>
      <c r="BS25" s="225"/>
      <c r="BT25" s="225" t="n">
        <v>1</v>
      </c>
      <c r="BU25" s="227"/>
      <c r="BV25" s="225" t="s">
        <v>734</v>
      </c>
      <c r="BW25" s="225"/>
      <c r="BX25" s="225" t="n">
        <v>1</v>
      </c>
      <c r="BZ25" s="228" t="s">
        <v>734</v>
      </c>
      <c r="CA25" s="228"/>
      <c r="CB25" s="228" t="n">
        <v>1</v>
      </c>
      <c r="CD25" s="225" t="s">
        <v>734</v>
      </c>
      <c r="CE25" s="225"/>
      <c r="CF25" s="225" t="n">
        <v>1</v>
      </c>
      <c r="CH25" s="225" t="s">
        <v>734</v>
      </c>
      <c r="CI25" s="225"/>
      <c r="CJ25" s="225" t="n">
        <v>1</v>
      </c>
      <c r="CL25" s="225" t="s">
        <v>734</v>
      </c>
      <c r="CM25" s="225"/>
      <c r="CN25" s="225" t="n">
        <v>1</v>
      </c>
      <c r="CP25" s="225" t="s">
        <v>734</v>
      </c>
      <c r="CQ25" s="225" t="n">
        <v>1</v>
      </c>
      <c r="CR25" s="225"/>
      <c r="CT25" s="225" t="s">
        <v>734</v>
      </c>
      <c r="CU25" s="225" t="n">
        <v>1</v>
      </c>
      <c r="CV25" s="225"/>
      <c r="CX25" s="225" t="s">
        <v>734</v>
      </c>
      <c r="CY25" s="225" t="n">
        <v>1</v>
      </c>
      <c r="CZ25" s="225"/>
    </row>
    <row r="26" customFormat="false" ht="15" hidden="false" customHeight="false" outlineLevel="0" collapsed="false">
      <c r="B26" s="225" t="s">
        <v>735</v>
      </c>
      <c r="C26" s="220"/>
      <c r="D26" s="220" t="n">
        <v>1</v>
      </c>
      <c r="E26" s="208"/>
      <c r="F26" s="225" t="s">
        <v>735</v>
      </c>
      <c r="G26" s="220"/>
      <c r="H26" s="220" t="n">
        <v>1</v>
      </c>
      <c r="I26" s="208"/>
      <c r="J26" s="225" t="s">
        <v>735</v>
      </c>
      <c r="K26" s="225"/>
      <c r="L26" s="225" t="n">
        <v>1</v>
      </c>
      <c r="N26" s="225" t="s">
        <v>735</v>
      </c>
      <c r="O26" s="225"/>
      <c r="P26" s="225" t="n">
        <v>1</v>
      </c>
      <c r="R26" s="225" t="s">
        <v>735</v>
      </c>
      <c r="S26" s="225"/>
      <c r="T26" s="225" t="n">
        <v>1</v>
      </c>
      <c r="V26" s="225" t="s">
        <v>735</v>
      </c>
      <c r="W26" s="225"/>
      <c r="X26" s="225" t="n">
        <v>1</v>
      </c>
      <c r="Z26" s="225" t="s">
        <v>735</v>
      </c>
      <c r="AA26" s="225"/>
      <c r="AB26" s="225" t="n">
        <v>1</v>
      </c>
      <c r="AD26" s="225" t="s">
        <v>735</v>
      </c>
      <c r="AE26" s="225"/>
      <c r="AF26" s="225" t="n">
        <v>1</v>
      </c>
      <c r="AH26" s="225" t="s">
        <v>735</v>
      </c>
      <c r="AI26" s="220"/>
      <c r="AJ26" s="220" t="n">
        <v>1</v>
      </c>
      <c r="AL26" s="225" t="s">
        <v>735</v>
      </c>
      <c r="AM26" s="225"/>
      <c r="AN26" s="225" t="n">
        <v>1</v>
      </c>
      <c r="AP26" s="225" t="s">
        <v>735</v>
      </c>
      <c r="AQ26" s="225"/>
      <c r="AR26" s="225" t="n">
        <v>1</v>
      </c>
      <c r="AT26" s="225" t="s">
        <v>735</v>
      </c>
      <c r="AU26" s="225"/>
      <c r="AV26" s="225" t="n">
        <v>1</v>
      </c>
      <c r="AX26" s="225" t="s">
        <v>735</v>
      </c>
      <c r="AY26" s="225"/>
      <c r="AZ26" s="225" t="n">
        <v>1</v>
      </c>
      <c r="BB26" s="225" t="s">
        <v>735</v>
      </c>
      <c r="BC26" s="225"/>
      <c r="BD26" s="225" t="n">
        <v>1</v>
      </c>
      <c r="BF26" s="225" t="s">
        <v>735</v>
      </c>
      <c r="BG26" s="225"/>
      <c r="BH26" s="225" t="n">
        <v>1</v>
      </c>
      <c r="BJ26" s="225" t="s">
        <v>735</v>
      </c>
      <c r="BK26" s="225"/>
      <c r="BL26" s="225" t="n">
        <v>1</v>
      </c>
      <c r="BN26" s="225" t="s">
        <v>735</v>
      </c>
      <c r="BO26" s="226"/>
      <c r="BP26" s="226" t="n">
        <v>1</v>
      </c>
      <c r="BQ26" s="227"/>
      <c r="BR26" s="225" t="s">
        <v>735</v>
      </c>
      <c r="BS26" s="225"/>
      <c r="BT26" s="225" t="n">
        <v>1</v>
      </c>
      <c r="BU26" s="227"/>
      <c r="BV26" s="225" t="s">
        <v>735</v>
      </c>
      <c r="BW26" s="225"/>
      <c r="BX26" s="225" t="n">
        <v>1</v>
      </c>
      <c r="BZ26" s="228" t="s">
        <v>735</v>
      </c>
      <c r="CA26" s="228"/>
      <c r="CB26" s="228" t="n">
        <v>1</v>
      </c>
      <c r="CD26" s="225" t="s">
        <v>735</v>
      </c>
      <c r="CE26" s="225"/>
      <c r="CF26" s="225" t="n">
        <v>1</v>
      </c>
      <c r="CH26" s="225" t="s">
        <v>735</v>
      </c>
      <c r="CI26" s="225"/>
      <c r="CJ26" s="225" t="n">
        <v>1</v>
      </c>
      <c r="CL26" s="225" t="s">
        <v>735</v>
      </c>
      <c r="CM26" s="225"/>
      <c r="CN26" s="225" t="n">
        <v>1</v>
      </c>
      <c r="CP26" s="225" t="s">
        <v>735</v>
      </c>
      <c r="CQ26" s="225"/>
      <c r="CR26" s="225" t="n">
        <v>1</v>
      </c>
      <c r="CT26" s="225" t="s">
        <v>735</v>
      </c>
      <c r="CU26" s="225"/>
      <c r="CV26" s="225" t="n">
        <v>1</v>
      </c>
      <c r="CX26" s="225" t="s">
        <v>735</v>
      </c>
      <c r="CY26" s="225"/>
      <c r="CZ26" s="225" t="n">
        <v>1</v>
      </c>
    </row>
    <row r="27" customFormat="false" ht="15" hidden="false" customHeight="false" outlineLevel="0" collapsed="false">
      <c r="B27" s="225" t="s">
        <v>736</v>
      </c>
      <c r="C27" s="220"/>
      <c r="D27" s="220" t="n">
        <v>1</v>
      </c>
      <c r="E27" s="208"/>
      <c r="F27" s="225" t="s">
        <v>736</v>
      </c>
      <c r="G27" s="220"/>
      <c r="H27" s="220" t="n">
        <v>1</v>
      </c>
      <c r="I27" s="208"/>
      <c r="J27" s="225" t="s">
        <v>736</v>
      </c>
      <c r="K27" s="225" t="n">
        <v>1</v>
      </c>
      <c r="L27" s="225"/>
      <c r="N27" s="225" t="s">
        <v>736</v>
      </c>
      <c r="O27" s="225"/>
      <c r="P27" s="225" t="n">
        <v>1</v>
      </c>
      <c r="R27" s="225" t="s">
        <v>736</v>
      </c>
      <c r="S27" s="225" t="n">
        <v>1</v>
      </c>
      <c r="T27" s="225"/>
      <c r="V27" s="225" t="s">
        <v>736</v>
      </c>
      <c r="W27" s="225"/>
      <c r="X27" s="225" t="n">
        <v>1</v>
      </c>
      <c r="Z27" s="225" t="s">
        <v>736</v>
      </c>
      <c r="AA27" s="225"/>
      <c r="AB27" s="225" t="n">
        <v>1</v>
      </c>
      <c r="AD27" s="225" t="s">
        <v>736</v>
      </c>
      <c r="AE27" s="225"/>
      <c r="AF27" s="225" t="n">
        <v>1</v>
      </c>
      <c r="AH27" s="225" t="s">
        <v>736</v>
      </c>
      <c r="AI27" s="220"/>
      <c r="AJ27" s="220" t="n">
        <v>1</v>
      </c>
      <c r="AL27" s="225" t="s">
        <v>736</v>
      </c>
      <c r="AM27" s="225"/>
      <c r="AN27" s="225" t="n">
        <v>1</v>
      </c>
      <c r="AP27" s="225" t="s">
        <v>736</v>
      </c>
      <c r="AQ27" s="225"/>
      <c r="AR27" s="225" t="n">
        <v>1</v>
      </c>
      <c r="AT27" s="225" t="s">
        <v>736</v>
      </c>
      <c r="AU27" s="225"/>
      <c r="AV27" s="225" t="n">
        <v>1</v>
      </c>
      <c r="AX27" s="225" t="s">
        <v>736</v>
      </c>
      <c r="AY27" s="225"/>
      <c r="AZ27" s="225" t="n">
        <v>1</v>
      </c>
      <c r="BB27" s="225" t="s">
        <v>736</v>
      </c>
      <c r="BC27" s="225"/>
      <c r="BD27" s="225" t="n">
        <v>1</v>
      </c>
      <c r="BF27" s="225" t="s">
        <v>736</v>
      </c>
      <c r="BG27" s="225"/>
      <c r="BH27" s="225" t="n">
        <v>1</v>
      </c>
      <c r="BJ27" s="225" t="s">
        <v>736</v>
      </c>
      <c r="BK27" s="225"/>
      <c r="BL27" s="225" t="n">
        <v>1</v>
      </c>
      <c r="BN27" s="225" t="s">
        <v>736</v>
      </c>
      <c r="BO27" s="226"/>
      <c r="BP27" s="226" t="n">
        <v>1</v>
      </c>
      <c r="BQ27" s="227"/>
      <c r="BR27" s="225" t="s">
        <v>736</v>
      </c>
      <c r="BS27" s="225"/>
      <c r="BT27" s="225" t="n">
        <v>1</v>
      </c>
      <c r="BU27" s="227"/>
      <c r="BV27" s="225" t="s">
        <v>736</v>
      </c>
      <c r="BW27" s="225"/>
      <c r="BX27" s="225" t="n">
        <v>1</v>
      </c>
      <c r="BZ27" s="228" t="s">
        <v>736</v>
      </c>
      <c r="CA27" s="228"/>
      <c r="CB27" s="228" t="n">
        <v>1</v>
      </c>
      <c r="CD27" s="225" t="s">
        <v>736</v>
      </c>
      <c r="CE27" s="225"/>
      <c r="CF27" s="225" t="n">
        <v>1</v>
      </c>
      <c r="CH27" s="225" t="s">
        <v>736</v>
      </c>
      <c r="CI27" s="225"/>
      <c r="CJ27" s="225" t="n">
        <v>1</v>
      </c>
      <c r="CL27" s="225" t="s">
        <v>736</v>
      </c>
      <c r="CM27" s="225"/>
      <c r="CN27" s="225" t="n">
        <v>1</v>
      </c>
      <c r="CP27" s="225" t="s">
        <v>736</v>
      </c>
      <c r="CQ27" s="225"/>
      <c r="CR27" s="225" t="n">
        <v>1</v>
      </c>
      <c r="CT27" s="225" t="s">
        <v>736</v>
      </c>
      <c r="CU27" s="225"/>
      <c r="CV27" s="225" t="n">
        <v>1</v>
      </c>
      <c r="CX27" s="225" t="s">
        <v>736</v>
      </c>
      <c r="CY27" s="225" t="n">
        <v>1</v>
      </c>
      <c r="CZ27" s="225"/>
    </row>
    <row r="28" customFormat="false" ht="15" hidden="false" customHeight="false" outlineLevel="0" collapsed="false">
      <c r="B28" s="225" t="s">
        <v>737</v>
      </c>
      <c r="C28" s="220"/>
      <c r="D28" s="220" t="n">
        <v>1</v>
      </c>
      <c r="E28" s="208"/>
      <c r="F28" s="225" t="s">
        <v>737</v>
      </c>
      <c r="G28" s="220"/>
      <c r="H28" s="220" t="n">
        <v>1</v>
      </c>
      <c r="I28" s="208"/>
      <c r="J28" s="225" t="s">
        <v>737</v>
      </c>
      <c r="K28" s="225" t="n">
        <v>1</v>
      </c>
      <c r="L28" s="225"/>
      <c r="N28" s="225" t="s">
        <v>737</v>
      </c>
      <c r="O28" s="225"/>
      <c r="P28" s="225" t="n">
        <v>1</v>
      </c>
      <c r="R28" s="225" t="s">
        <v>737</v>
      </c>
      <c r="S28" s="225"/>
      <c r="T28" s="225" t="n">
        <v>1</v>
      </c>
      <c r="V28" s="225" t="s">
        <v>737</v>
      </c>
      <c r="W28" s="225"/>
      <c r="X28" s="225" t="n">
        <v>1</v>
      </c>
      <c r="Z28" s="225" t="s">
        <v>737</v>
      </c>
      <c r="AA28" s="225"/>
      <c r="AB28" s="225" t="n">
        <v>1</v>
      </c>
      <c r="AD28" s="225" t="s">
        <v>737</v>
      </c>
      <c r="AE28" s="225"/>
      <c r="AF28" s="225" t="n">
        <v>1</v>
      </c>
      <c r="AH28" s="225" t="s">
        <v>737</v>
      </c>
      <c r="AI28" s="220"/>
      <c r="AJ28" s="220" t="n">
        <v>1</v>
      </c>
      <c r="AL28" s="225" t="s">
        <v>737</v>
      </c>
      <c r="AM28" s="225"/>
      <c r="AN28" s="225" t="n">
        <v>1</v>
      </c>
      <c r="AP28" s="225" t="s">
        <v>737</v>
      </c>
      <c r="AQ28" s="225"/>
      <c r="AR28" s="225" t="n">
        <v>1</v>
      </c>
      <c r="AT28" s="225" t="s">
        <v>737</v>
      </c>
      <c r="AU28" s="225"/>
      <c r="AV28" s="225" t="n">
        <v>1</v>
      </c>
      <c r="AX28" s="225" t="s">
        <v>737</v>
      </c>
      <c r="AY28" s="225"/>
      <c r="AZ28" s="225" t="n">
        <v>1</v>
      </c>
      <c r="BB28" s="225" t="s">
        <v>737</v>
      </c>
      <c r="BC28" s="225"/>
      <c r="BD28" s="225" t="n">
        <v>1</v>
      </c>
      <c r="BF28" s="225" t="s">
        <v>737</v>
      </c>
      <c r="BG28" s="225"/>
      <c r="BH28" s="225" t="n">
        <v>1</v>
      </c>
      <c r="BJ28" s="225" t="s">
        <v>737</v>
      </c>
      <c r="BK28" s="225"/>
      <c r="BL28" s="225" t="n">
        <v>1</v>
      </c>
      <c r="BN28" s="225" t="s">
        <v>737</v>
      </c>
      <c r="BO28" s="226"/>
      <c r="BP28" s="226" t="n">
        <v>1</v>
      </c>
      <c r="BQ28" s="227"/>
      <c r="BR28" s="225" t="s">
        <v>737</v>
      </c>
      <c r="BS28" s="225"/>
      <c r="BT28" s="225" t="n">
        <v>1</v>
      </c>
      <c r="BU28" s="227"/>
      <c r="BV28" s="225" t="s">
        <v>737</v>
      </c>
      <c r="BW28" s="225"/>
      <c r="BX28" s="225" t="n">
        <v>1</v>
      </c>
      <c r="BZ28" s="228" t="s">
        <v>737</v>
      </c>
      <c r="CA28" s="228"/>
      <c r="CB28" s="228" t="n">
        <v>1</v>
      </c>
      <c r="CD28" s="225" t="s">
        <v>737</v>
      </c>
      <c r="CE28" s="225"/>
      <c r="CF28" s="225" t="n">
        <v>1</v>
      </c>
      <c r="CH28" s="225" t="s">
        <v>737</v>
      </c>
      <c r="CI28" s="225"/>
      <c r="CJ28" s="225" t="n">
        <v>1</v>
      </c>
      <c r="CL28" s="225" t="s">
        <v>737</v>
      </c>
      <c r="CM28" s="225"/>
      <c r="CN28" s="225" t="n">
        <v>1</v>
      </c>
      <c r="CP28" s="225" t="s">
        <v>737</v>
      </c>
      <c r="CQ28" s="225"/>
      <c r="CR28" s="225" t="n">
        <v>1</v>
      </c>
      <c r="CT28" s="225" t="s">
        <v>737</v>
      </c>
      <c r="CU28" s="225"/>
      <c r="CV28" s="225" t="n">
        <v>1</v>
      </c>
      <c r="CX28" s="225" t="s">
        <v>737</v>
      </c>
      <c r="CY28" s="225"/>
      <c r="CZ28" s="225" t="n">
        <v>1</v>
      </c>
    </row>
    <row r="29" customFormat="false" ht="15" hidden="false" customHeight="false" outlineLevel="0" collapsed="false">
      <c r="B29" s="225" t="s">
        <v>738</v>
      </c>
      <c r="C29" s="220"/>
      <c r="D29" s="220" t="n">
        <v>1</v>
      </c>
      <c r="E29" s="208"/>
      <c r="F29" s="225" t="s">
        <v>738</v>
      </c>
      <c r="G29" s="220"/>
      <c r="H29" s="220" t="n">
        <v>1</v>
      </c>
      <c r="I29" s="208"/>
      <c r="J29" s="225" t="s">
        <v>738</v>
      </c>
      <c r="K29" s="225"/>
      <c r="L29" s="225" t="n">
        <v>1</v>
      </c>
      <c r="N29" s="225" t="s">
        <v>738</v>
      </c>
      <c r="O29" s="225"/>
      <c r="P29" s="225" t="n">
        <v>1</v>
      </c>
      <c r="R29" s="225" t="s">
        <v>738</v>
      </c>
      <c r="S29" s="225"/>
      <c r="T29" s="225" t="n">
        <v>1</v>
      </c>
      <c r="V29" s="225" t="s">
        <v>738</v>
      </c>
      <c r="W29" s="225"/>
      <c r="X29" s="225" t="n">
        <v>1</v>
      </c>
      <c r="Z29" s="225" t="s">
        <v>738</v>
      </c>
      <c r="AA29" s="225"/>
      <c r="AB29" s="225" t="n">
        <v>1</v>
      </c>
      <c r="AD29" s="225" t="s">
        <v>738</v>
      </c>
      <c r="AE29" s="225"/>
      <c r="AF29" s="225" t="n">
        <v>1</v>
      </c>
      <c r="AH29" s="225" t="s">
        <v>738</v>
      </c>
      <c r="AI29" s="220" t="n">
        <v>1</v>
      </c>
      <c r="AJ29" s="220"/>
      <c r="AL29" s="225" t="s">
        <v>738</v>
      </c>
      <c r="AM29" s="225"/>
      <c r="AN29" s="225" t="n">
        <v>1</v>
      </c>
      <c r="AP29" s="225" t="s">
        <v>738</v>
      </c>
      <c r="AQ29" s="225"/>
      <c r="AR29" s="225" t="n">
        <v>1</v>
      </c>
      <c r="AT29" s="225" t="s">
        <v>738</v>
      </c>
      <c r="AU29" s="225"/>
      <c r="AV29" s="225" t="n">
        <v>1</v>
      </c>
      <c r="AX29" s="225" t="s">
        <v>738</v>
      </c>
      <c r="AY29" s="225"/>
      <c r="AZ29" s="225" t="n">
        <v>1</v>
      </c>
      <c r="BB29" s="225" t="s">
        <v>738</v>
      </c>
      <c r="BC29" s="225"/>
      <c r="BD29" s="225" t="n">
        <v>1</v>
      </c>
      <c r="BF29" s="225" t="s">
        <v>738</v>
      </c>
      <c r="BG29" s="225"/>
      <c r="BH29" s="225" t="n">
        <v>1</v>
      </c>
      <c r="BJ29" s="225" t="s">
        <v>738</v>
      </c>
      <c r="BK29" s="225"/>
      <c r="BL29" s="225" t="n">
        <v>1</v>
      </c>
      <c r="BN29" s="225" t="s">
        <v>738</v>
      </c>
      <c r="BO29" s="226"/>
      <c r="BP29" s="226" t="n">
        <v>1</v>
      </c>
      <c r="BQ29" s="227"/>
      <c r="BR29" s="225" t="s">
        <v>738</v>
      </c>
      <c r="BS29" s="225"/>
      <c r="BT29" s="225" t="n">
        <v>1</v>
      </c>
      <c r="BU29" s="227"/>
      <c r="BV29" s="225" t="s">
        <v>738</v>
      </c>
      <c r="BW29" s="225"/>
      <c r="BX29" s="225" t="n">
        <v>1</v>
      </c>
      <c r="BZ29" s="228" t="s">
        <v>738</v>
      </c>
      <c r="CA29" s="228"/>
      <c r="CB29" s="228" t="n">
        <v>1</v>
      </c>
      <c r="CD29" s="225" t="s">
        <v>738</v>
      </c>
      <c r="CE29" s="225"/>
      <c r="CF29" s="225" t="n">
        <v>1</v>
      </c>
      <c r="CH29" s="225" t="s">
        <v>738</v>
      </c>
      <c r="CI29" s="225"/>
      <c r="CJ29" s="225" t="n">
        <v>1</v>
      </c>
      <c r="CL29" s="225" t="s">
        <v>738</v>
      </c>
      <c r="CM29" s="225"/>
      <c r="CN29" s="225" t="n">
        <v>1</v>
      </c>
      <c r="CP29" s="225" t="s">
        <v>738</v>
      </c>
      <c r="CQ29" s="225"/>
      <c r="CR29" s="225" t="n">
        <v>1</v>
      </c>
      <c r="CT29" s="225" t="s">
        <v>738</v>
      </c>
      <c r="CU29" s="225"/>
      <c r="CV29" s="225" t="n">
        <v>1</v>
      </c>
      <c r="CX29" s="225" t="s">
        <v>738</v>
      </c>
      <c r="CY29" s="225" t="n">
        <v>1</v>
      </c>
      <c r="CZ29" s="225"/>
    </row>
    <row r="30" customFormat="false" ht="19" hidden="false" customHeight="false" outlineLevel="0" collapsed="false">
      <c r="C30" s="207" t="n">
        <f aca="false">SUM(C11:C29)</f>
        <v>5</v>
      </c>
      <c r="D30" s="207" t="n">
        <f aca="false">SUM(D11:D29)</f>
        <v>14</v>
      </c>
      <c r="E30" s="207"/>
      <c r="F30" s="207"/>
      <c r="G30" s="207" t="n">
        <f aca="false">SUM(G11:G29)</f>
        <v>4</v>
      </c>
      <c r="H30" s="207" t="n">
        <f aca="false">SUM(H11:H29)</f>
        <v>15</v>
      </c>
      <c r="K30" s="0" t="n">
        <f aca="false">SUM(K11:K29)</f>
        <v>13</v>
      </c>
      <c r="L30" s="0" t="n">
        <f aca="false">SUM(L11:L29)</f>
        <v>6</v>
      </c>
      <c r="O30" s="0" t="n">
        <f aca="false">SUM(O11:O29)</f>
        <v>4</v>
      </c>
      <c r="P30" s="0" t="n">
        <f aca="false">SUM(P11:P29)</f>
        <v>15</v>
      </c>
      <c r="S30" s="0" t="n">
        <f aca="false">SUM(S11:S29)</f>
        <v>15</v>
      </c>
      <c r="T30" s="0" t="n">
        <f aca="false">SUM(T11:T29)</f>
        <v>4</v>
      </c>
      <c r="W30" s="0" t="n">
        <f aca="false">SUM(W11:W29)</f>
        <v>12</v>
      </c>
      <c r="X30" s="0" t="n">
        <f aca="false">SUM(X11:X29)</f>
        <v>7</v>
      </c>
      <c r="AA30" s="0" t="n">
        <f aca="false">SUM(AA11:AA29)</f>
        <v>10</v>
      </c>
      <c r="AB30" s="0" t="n">
        <f aca="false">SUM(AB11:AB29)</f>
        <v>9</v>
      </c>
      <c r="AE30" s="0" t="n">
        <f aca="false">SUM(AE11:AE29)</f>
        <v>8</v>
      </c>
      <c r="AF30" s="0" t="n">
        <f aca="false">SUM(AF11:AF29)</f>
        <v>11</v>
      </c>
      <c r="AI30" s="0" t="n">
        <f aca="false">SUM(AI11:AI29)</f>
        <v>14</v>
      </c>
      <c r="AJ30" s="0" t="n">
        <f aca="false">SUM(AJ11:AJ29)</f>
        <v>5</v>
      </c>
      <c r="AM30" s="0" t="n">
        <f aca="false">SUM(AM11:AM29)</f>
        <v>11</v>
      </c>
      <c r="AN30" s="0" t="n">
        <f aca="false">SUM(AN11:AN29)</f>
        <v>8</v>
      </c>
      <c r="AQ30" s="0" t="n">
        <f aca="false">SUM(AQ11:AQ29)</f>
        <v>11</v>
      </c>
      <c r="AR30" s="0" t="n">
        <f aca="false">SUM(AR11:AR29)</f>
        <v>8</v>
      </c>
      <c r="AU30" s="0" t="n">
        <f aca="false">SUM(AU11:AU29)</f>
        <v>4</v>
      </c>
      <c r="AV30" s="0" t="n">
        <f aca="false">SUM(AV11:AV29)</f>
        <v>15</v>
      </c>
      <c r="AY30" s="0" t="n">
        <f aca="false">SUM(AY11:AY29)</f>
        <v>9</v>
      </c>
      <c r="AZ30" s="0" t="n">
        <f aca="false">SUM(AZ11:AZ29)</f>
        <v>10</v>
      </c>
      <c r="BC30" s="0" t="n">
        <f aca="false">SUM(BC11:BC29)</f>
        <v>11</v>
      </c>
      <c r="BD30" s="0" t="n">
        <f aca="false">SUM(BD11:BD29)</f>
        <v>8</v>
      </c>
      <c r="BG30" s="0" t="n">
        <f aca="false">SUM(BG11:BG29)</f>
        <v>10</v>
      </c>
      <c r="BH30" s="0" t="n">
        <f aca="false">SUM(BH11:BH29)</f>
        <v>9</v>
      </c>
      <c r="BK30" s="0" t="n">
        <f aca="false">SUM(BK11:BK29)</f>
        <v>11</v>
      </c>
      <c r="BL30" s="0" t="n">
        <f aca="false">SUM(BL11:BL29)</f>
        <v>8</v>
      </c>
      <c r="BO30" s="0" t="n">
        <f aca="false">SUM(BO11:BO29)</f>
        <v>9</v>
      </c>
      <c r="BP30" s="0" t="n">
        <f aca="false">SUM(BP11:BP29)</f>
        <v>10</v>
      </c>
      <c r="BS30" s="0" t="n">
        <f aca="false">SUM(BS11:BS29)</f>
        <v>12</v>
      </c>
      <c r="BT30" s="0" t="n">
        <f aca="false">SUM(BT11:BT29)</f>
        <v>7</v>
      </c>
      <c r="BV30" s="233"/>
      <c r="BW30" s="0" t="n">
        <f aca="false">SUM(BW11:BW29)</f>
        <v>4</v>
      </c>
      <c r="BX30" s="0" t="n">
        <f aca="false">SUM(BX11:BX29)</f>
        <v>15</v>
      </c>
      <c r="BZ30" s="211"/>
      <c r="CA30" s="211" t="n">
        <f aca="false">SUM(CA11:CA29)</f>
        <v>5</v>
      </c>
      <c r="CB30" s="211" t="n">
        <f aca="false">SUM(CB11:CB29)</f>
        <v>14</v>
      </c>
      <c r="CE30" s="0" t="n">
        <f aca="false">SUM(CE11:CE29)</f>
        <v>4</v>
      </c>
      <c r="CF30" s="0" t="n">
        <f aca="false">SUM(CF11:CF29)</f>
        <v>15</v>
      </c>
      <c r="CI30" s="0" t="n">
        <f aca="false">SUM(CI11:CI29)</f>
        <v>4</v>
      </c>
      <c r="CJ30" s="0" t="n">
        <f aca="false">SUM(CJ11:CJ29)</f>
        <v>15</v>
      </c>
      <c r="CM30" s="0" t="n">
        <f aca="false">SUM(CM11:CM29)</f>
        <v>4</v>
      </c>
      <c r="CN30" s="0" t="n">
        <f aca="false">SUM(CN11:CN29)</f>
        <v>15</v>
      </c>
      <c r="CQ30" s="0" t="n">
        <f aca="false">SUM(CQ11:CQ29)</f>
        <v>7</v>
      </c>
      <c r="CR30" s="0" t="n">
        <f aca="false">SUM(CR11:CR29)</f>
        <v>12</v>
      </c>
      <c r="CU30" s="0" t="n">
        <f aca="false">SUM(CU11:CU29)</f>
        <v>7</v>
      </c>
      <c r="CV30" s="0" t="n">
        <f aca="false">SUM(CV11:CV29)</f>
        <v>12</v>
      </c>
      <c r="CY30" s="0" t="n">
        <f aca="false">SUM(CY11:CY29)</f>
        <v>15</v>
      </c>
      <c r="CZ30" s="0" t="n">
        <f aca="false">SUM(CZ11:CZ29)</f>
        <v>4</v>
      </c>
    </row>
    <row r="31" s="233" customFormat="true" ht="19" hidden="false" customHeight="false" outlineLevel="0" collapsed="false">
      <c r="B31" s="233" t="s">
        <v>739</v>
      </c>
      <c r="C31" s="234"/>
      <c r="D31" s="234"/>
      <c r="F31" s="233" t="s">
        <v>739</v>
      </c>
      <c r="G31" s="234"/>
      <c r="H31" s="234"/>
      <c r="J31" s="233" t="s">
        <v>740</v>
      </c>
      <c r="N31" s="233" t="s">
        <v>739</v>
      </c>
      <c r="R31" s="233" t="s">
        <v>740</v>
      </c>
      <c r="U31" s="235"/>
      <c r="V31" s="233" t="s">
        <v>740</v>
      </c>
      <c r="Y31" s="235"/>
      <c r="Z31" s="233" t="s">
        <v>741</v>
      </c>
      <c r="AC31" s="235"/>
      <c r="AD31" s="233" t="s">
        <v>741</v>
      </c>
      <c r="AH31" s="233" t="s">
        <v>740</v>
      </c>
      <c r="AL31" s="233" t="s">
        <v>741</v>
      </c>
      <c r="AP31" s="233" t="s">
        <v>741</v>
      </c>
      <c r="AT31" s="233" t="s">
        <v>739</v>
      </c>
      <c r="AX31" s="233" t="s">
        <v>741</v>
      </c>
      <c r="BB31" s="233" t="s">
        <v>741</v>
      </c>
      <c r="BF31" s="233" t="s">
        <v>741</v>
      </c>
      <c r="BJ31" s="233" t="s">
        <v>741</v>
      </c>
      <c r="BN31" s="233" t="s">
        <v>741</v>
      </c>
      <c r="BQ31" s="235"/>
      <c r="BR31" s="233" t="s">
        <v>740</v>
      </c>
      <c r="BU31" s="235"/>
      <c r="BV31" s="233" t="s">
        <v>739</v>
      </c>
      <c r="BZ31" s="236" t="s">
        <v>739</v>
      </c>
      <c r="CA31" s="236"/>
      <c r="CB31" s="236"/>
      <c r="CD31" s="0" t="s">
        <v>713</v>
      </c>
      <c r="CE31" s="0"/>
      <c r="CF31" s="0"/>
      <c r="CG31" s="0"/>
      <c r="CH31" s="0" t="s">
        <v>713</v>
      </c>
      <c r="CI31" s="0"/>
      <c r="CJ31" s="0"/>
      <c r="CK31" s="0"/>
      <c r="CL31" s="0" t="s">
        <v>713</v>
      </c>
      <c r="CM31" s="0"/>
      <c r="CN31" s="0"/>
      <c r="CO31" s="0"/>
      <c r="CP31" s="0" t="s">
        <v>713</v>
      </c>
      <c r="CQ31" s="0"/>
      <c r="CR31" s="0"/>
      <c r="CS31" s="0"/>
      <c r="CT31" s="0" t="s">
        <v>713</v>
      </c>
      <c r="CU31" s="0"/>
      <c r="CV31" s="0"/>
      <c r="CW31" s="0"/>
      <c r="CX31" s="0" t="s">
        <v>713</v>
      </c>
      <c r="CY31" s="0"/>
      <c r="CZ31" s="0"/>
    </row>
    <row r="32" customFormat="false" ht="15" hidden="false" customHeight="false" outlineLevel="0" collapsed="false">
      <c r="B32" s="0" t="s">
        <v>449</v>
      </c>
      <c r="BZ32" s="211"/>
      <c r="CA32" s="211"/>
      <c r="CB32" s="211"/>
      <c r="CD32" s="0" t="s">
        <v>714</v>
      </c>
      <c r="CH32" s="0" t="s">
        <v>714</v>
      </c>
      <c r="CL32" s="0" t="s">
        <v>714</v>
      </c>
      <c r="CP32" s="0" t="s">
        <v>714</v>
      </c>
      <c r="CT32" s="0" t="s">
        <v>714</v>
      </c>
      <c r="CX32" s="0" t="s">
        <v>714</v>
      </c>
    </row>
    <row r="33" customFormat="false" ht="15" hidden="false" customHeight="false" outlineLevel="0" collapsed="false">
      <c r="B33" s="0" t="s">
        <v>449</v>
      </c>
      <c r="BZ33" s="211"/>
      <c r="CA33" s="211"/>
      <c r="CB33" s="211"/>
    </row>
    <row r="34" customFormat="false" ht="15" hidden="false" customHeight="false" outlineLevel="0" collapsed="false">
      <c r="BZ34" s="211"/>
      <c r="CA34" s="211"/>
      <c r="CB34" s="211"/>
    </row>
    <row r="35" customFormat="false" ht="15" hidden="false" customHeight="false" outlineLevel="0" collapsed="false">
      <c r="BZ35" s="211"/>
      <c r="CA35" s="211"/>
      <c r="CB35" s="211"/>
    </row>
    <row r="36" customFormat="false" ht="15" hidden="false" customHeight="false" outlineLevel="0" collapsed="false">
      <c r="BZ36" s="211"/>
      <c r="CA36" s="211"/>
      <c r="CB36" s="211"/>
    </row>
    <row r="37" customFormat="false" ht="15" hidden="false" customHeight="false" outlineLevel="0" collapsed="false">
      <c r="BZ37" s="211"/>
      <c r="CA37" s="211"/>
      <c r="CB37" s="211"/>
    </row>
    <row r="38" customFormat="false" ht="15" hidden="false" customHeight="false" outlineLevel="0" collapsed="false">
      <c r="BZ38" s="211"/>
      <c r="CA38" s="211"/>
      <c r="CB38" s="211"/>
    </row>
    <row r="39" customFormat="false" ht="15" hidden="false" customHeight="false" outlineLevel="0" collapsed="false">
      <c r="BZ39" s="211"/>
      <c r="CA39" s="211"/>
      <c r="CB39" s="211"/>
    </row>
    <row r="40" customFormat="false" ht="15" hidden="false" customHeight="false" outlineLevel="0" collapsed="false">
      <c r="BZ40" s="211"/>
      <c r="CA40" s="211"/>
      <c r="CB40" s="211"/>
    </row>
    <row r="41" customFormat="false" ht="15" hidden="false" customHeight="false" outlineLevel="0" collapsed="false">
      <c r="BZ41" s="211"/>
      <c r="CA41" s="211"/>
      <c r="CB41" s="211"/>
    </row>
    <row r="42" customFormat="false" ht="15" hidden="false" customHeight="false" outlineLevel="0" collapsed="false">
      <c r="BZ42" s="211"/>
      <c r="CA42" s="211"/>
      <c r="CB42" s="211"/>
    </row>
    <row r="43" customFormat="false" ht="15" hidden="false" customHeight="false" outlineLevel="0" collapsed="false">
      <c r="BZ43" s="211"/>
      <c r="CA43" s="211"/>
      <c r="CB43" s="211"/>
    </row>
    <row r="44" customFormat="false" ht="15" hidden="false" customHeight="false" outlineLevel="0" collapsed="false">
      <c r="BZ44" s="211"/>
      <c r="CA44" s="211"/>
      <c r="CB44" s="211"/>
    </row>
    <row r="45" customFormat="false" ht="15" hidden="false" customHeight="false" outlineLevel="0" collapsed="false">
      <c r="BZ45" s="211"/>
      <c r="CA45" s="211"/>
      <c r="CB45" s="211"/>
    </row>
  </sheetData>
  <mergeCells count="26">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O12" activeCellId="0" sqref="O12"/>
    </sheetView>
  </sheetViews>
  <sheetFormatPr defaultColWidth="9.15625" defaultRowHeight="13" zeroHeight="false" outlineLevelRow="0" outlineLevelCol="0"/>
  <cols>
    <col collapsed="false" customWidth="true" hidden="false" outlineLevel="0" max="1" min="1" style="237" width="16.82"/>
    <col collapsed="false" customWidth="true" hidden="false" outlineLevel="0" max="2" min="2" style="237" width="8.82"/>
    <col collapsed="false" customWidth="true" hidden="false" outlineLevel="0" max="3" min="3" style="237" width="1.15"/>
    <col collapsed="false" customWidth="true" hidden="false" outlineLevel="0" max="4" min="4" style="237" width="25.15"/>
    <col collapsed="false" customWidth="true" hidden="false" outlineLevel="0" max="5" min="5" style="237" width="10.82"/>
    <col collapsed="false" customWidth="true" hidden="false" outlineLevel="0" max="6" min="6" style="237" width="40.99"/>
    <col collapsed="false" customWidth="true" hidden="false" outlineLevel="0" max="7" min="7" style="237" width="39.15"/>
    <col collapsed="false" customWidth="true" hidden="false" outlineLevel="0" max="8" min="8" style="237" width="8.82"/>
    <col collapsed="false" customWidth="true" hidden="false" outlineLevel="0" max="9" min="9" style="237" width="21.82"/>
    <col collapsed="false" customWidth="true" hidden="false" outlineLevel="0" max="10" min="10" style="237" width="3.99"/>
    <col collapsed="false" customWidth="true" hidden="false" outlineLevel="0" max="11" min="11" style="237" width="13.33"/>
    <col collapsed="false" customWidth="true" hidden="false" outlineLevel="0" max="12" min="12" style="237" width="4.99"/>
    <col collapsed="false" customWidth="true" hidden="false" outlineLevel="0" max="13" min="13" style="237" width="14.15"/>
    <col collapsed="false" customWidth="true" hidden="false" outlineLevel="0" max="14" min="14" style="237" width="12.32"/>
    <col collapsed="false" customWidth="true" hidden="false" outlineLevel="0" max="15" min="15" style="237" width="8.99"/>
    <col collapsed="false" customWidth="true" hidden="false" outlineLevel="0" max="16" min="16" style="237" width="15.99"/>
    <col collapsed="false" customWidth="true" hidden="false" outlineLevel="0" max="18" min="17" style="237" width="16.99"/>
    <col collapsed="false" customWidth="false" hidden="false" outlineLevel="0" max="257" min="19" style="237" width="9.15"/>
  </cols>
  <sheetData>
    <row r="1" customFormat="false" ht="16" hidden="false" customHeight="true" outlineLevel="0" collapsed="false">
      <c r="A1" s="238"/>
      <c r="B1" s="238"/>
      <c r="C1" s="238"/>
      <c r="D1" s="238"/>
      <c r="E1" s="238"/>
      <c r="F1" s="238"/>
      <c r="G1" s="238"/>
      <c r="H1" s="238"/>
      <c r="I1" s="238"/>
      <c r="J1" s="238"/>
      <c r="K1" s="238"/>
      <c r="L1" s="238"/>
      <c r="M1" s="238"/>
      <c r="N1" s="238"/>
      <c r="O1" s="238"/>
      <c r="P1" s="239"/>
      <c r="Q1" s="239"/>
      <c r="R1" s="239"/>
    </row>
    <row r="2" customFormat="false" ht="25" hidden="false" customHeight="true" outlineLevel="0" collapsed="false">
      <c r="A2" s="240" t="s">
        <v>742</v>
      </c>
      <c r="B2" s="240"/>
      <c r="C2" s="241" t="s">
        <v>743</v>
      </c>
      <c r="D2" s="241"/>
      <c r="E2" s="241"/>
      <c r="F2" s="241"/>
      <c r="G2" s="241"/>
      <c r="H2" s="241"/>
      <c r="I2" s="239"/>
      <c r="J2" s="239"/>
      <c r="K2" s="239"/>
      <c r="L2" s="239"/>
      <c r="M2" s="239"/>
      <c r="N2" s="239"/>
      <c r="O2" s="239"/>
      <c r="P2" s="239"/>
      <c r="Q2" s="239"/>
      <c r="R2" s="239"/>
    </row>
    <row r="3" customFormat="false" ht="9" hidden="false" customHeight="true" outlineLevel="0" collapsed="false">
      <c r="A3" s="239"/>
      <c r="B3" s="239"/>
      <c r="C3" s="239"/>
      <c r="D3" s="239"/>
      <c r="E3" s="239"/>
      <c r="F3" s="239"/>
      <c r="G3" s="239"/>
      <c r="H3" s="239"/>
      <c r="I3" s="239"/>
      <c r="J3" s="239"/>
      <c r="K3" s="240" t="s">
        <v>744</v>
      </c>
      <c r="L3" s="240"/>
      <c r="M3" s="241" t="s">
        <v>745</v>
      </c>
      <c r="N3" s="241"/>
      <c r="O3" s="241"/>
      <c r="P3" s="239"/>
      <c r="Q3" s="239"/>
      <c r="R3" s="239"/>
    </row>
    <row r="4" customFormat="false" ht="16" hidden="false" customHeight="true" outlineLevel="0" collapsed="false">
      <c r="A4" s="240" t="s">
        <v>746</v>
      </c>
      <c r="B4" s="240"/>
      <c r="C4" s="241" t="s">
        <v>747</v>
      </c>
      <c r="D4" s="241"/>
      <c r="E4" s="241"/>
      <c r="F4" s="241"/>
      <c r="G4" s="241"/>
      <c r="H4" s="241"/>
      <c r="I4" s="239"/>
      <c r="J4" s="239"/>
      <c r="K4" s="240"/>
      <c r="L4" s="240"/>
      <c r="M4" s="241"/>
      <c r="N4" s="241"/>
      <c r="O4" s="241"/>
      <c r="P4" s="239"/>
      <c r="Q4" s="239"/>
      <c r="R4" s="239"/>
    </row>
    <row r="5" customFormat="false" ht="9" hidden="false" customHeight="true" outlineLevel="0" collapsed="false">
      <c r="A5" s="240"/>
      <c r="B5" s="240"/>
      <c r="C5" s="241"/>
      <c r="D5" s="241"/>
      <c r="E5" s="241"/>
      <c r="F5" s="241"/>
      <c r="G5" s="241"/>
      <c r="H5" s="241"/>
      <c r="I5" s="239"/>
      <c r="J5" s="239"/>
      <c r="K5" s="239"/>
      <c r="L5" s="239"/>
      <c r="M5" s="239"/>
      <c r="N5" s="239"/>
      <c r="O5" s="239"/>
      <c r="P5" s="239"/>
      <c r="Q5" s="239"/>
      <c r="R5" s="239"/>
    </row>
    <row r="6" customFormat="false" ht="9" hidden="false" customHeight="true" outlineLevel="0" collapsed="false">
      <c r="A6" s="239"/>
      <c r="B6" s="239"/>
      <c r="C6" s="239"/>
      <c r="D6" s="239"/>
      <c r="E6" s="239"/>
      <c r="F6" s="239"/>
      <c r="G6" s="239"/>
      <c r="H6" s="239"/>
      <c r="I6" s="239"/>
      <c r="J6" s="239"/>
      <c r="K6" s="240" t="s">
        <v>748</v>
      </c>
      <c r="L6" s="240"/>
      <c r="M6" s="241" t="s">
        <v>749</v>
      </c>
      <c r="N6" s="241"/>
      <c r="O6" s="241"/>
      <c r="P6" s="239"/>
      <c r="Q6" s="239"/>
      <c r="R6" s="239"/>
    </row>
    <row r="7" customFormat="false" ht="16" hidden="false" customHeight="true" outlineLevel="0" collapsed="false">
      <c r="A7" s="240" t="s">
        <v>750</v>
      </c>
      <c r="B7" s="240"/>
      <c r="C7" s="241" t="s">
        <v>751</v>
      </c>
      <c r="D7" s="241"/>
      <c r="E7" s="241"/>
      <c r="F7" s="241"/>
      <c r="G7" s="241"/>
      <c r="H7" s="241"/>
      <c r="I7" s="239"/>
      <c r="J7" s="239"/>
      <c r="K7" s="240"/>
      <c r="L7" s="240"/>
      <c r="M7" s="241"/>
      <c r="N7" s="241"/>
      <c r="O7" s="241"/>
      <c r="P7" s="239"/>
      <c r="Q7" s="239"/>
      <c r="R7" s="239"/>
    </row>
    <row r="8" customFormat="false" ht="6" hidden="false" customHeight="true" outlineLevel="0" collapsed="false">
      <c r="A8" s="240"/>
      <c r="B8" s="240"/>
      <c r="C8" s="241"/>
      <c r="D8" s="241"/>
      <c r="E8" s="241"/>
      <c r="F8" s="241"/>
      <c r="G8" s="241"/>
      <c r="H8" s="241"/>
      <c r="I8" s="239"/>
      <c r="J8" s="239"/>
      <c r="K8" s="239"/>
      <c r="L8" s="239"/>
      <c r="M8" s="239"/>
      <c r="N8" s="239"/>
      <c r="O8" s="239"/>
      <c r="P8" s="239"/>
      <c r="Q8" s="239"/>
      <c r="R8" s="239"/>
    </row>
    <row r="9" customFormat="false" ht="3" hidden="false" customHeight="true" outlineLevel="0" collapsed="false">
      <c r="A9" s="240"/>
      <c r="B9" s="240"/>
      <c r="C9" s="241"/>
      <c r="D9" s="241"/>
      <c r="E9" s="241"/>
      <c r="F9" s="241"/>
      <c r="G9" s="241"/>
      <c r="H9" s="241"/>
      <c r="I9" s="239"/>
      <c r="J9" s="239"/>
      <c r="K9" s="238"/>
      <c r="L9" s="238"/>
      <c r="M9" s="238"/>
      <c r="N9" s="238"/>
      <c r="O9" s="238"/>
      <c r="P9" s="239"/>
      <c r="Q9" s="239"/>
      <c r="R9" s="239"/>
    </row>
    <row r="10" customFormat="false" ht="11" hidden="false" customHeight="true" outlineLevel="0" collapsed="false">
      <c r="A10" s="239"/>
      <c r="B10" s="239"/>
      <c r="C10" s="239"/>
      <c r="D10" s="239"/>
      <c r="E10" s="239"/>
      <c r="F10" s="239"/>
      <c r="G10" s="239"/>
      <c r="H10" s="239"/>
      <c r="I10" s="239"/>
      <c r="J10" s="239"/>
      <c r="K10" s="238"/>
      <c r="L10" s="238"/>
      <c r="M10" s="238"/>
      <c r="N10" s="238"/>
      <c r="O10" s="238"/>
      <c r="P10" s="239"/>
      <c r="Q10" s="239"/>
      <c r="R10" s="239"/>
    </row>
    <row r="11" customFormat="false" ht="6" hidden="false" customHeight="true" outlineLevel="0" collapsed="false">
      <c r="A11" s="240" t="s">
        <v>752</v>
      </c>
      <c r="B11" s="240"/>
      <c r="C11" s="241" t="s">
        <v>753</v>
      </c>
      <c r="D11" s="241"/>
      <c r="E11" s="241"/>
      <c r="F11" s="241"/>
      <c r="G11" s="241"/>
      <c r="H11" s="241"/>
      <c r="I11" s="239"/>
      <c r="J11" s="239"/>
      <c r="K11" s="238"/>
      <c r="L11" s="238"/>
      <c r="M11" s="238"/>
      <c r="N11" s="238"/>
      <c r="O11" s="238"/>
      <c r="P11" s="239"/>
      <c r="Q11" s="239"/>
      <c r="R11" s="239"/>
    </row>
    <row r="12" customFormat="false" ht="19" hidden="false" customHeight="true" outlineLevel="0" collapsed="false">
      <c r="A12" s="240"/>
      <c r="B12" s="240"/>
      <c r="C12" s="241"/>
      <c r="D12" s="241"/>
      <c r="E12" s="241"/>
      <c r="F12" s="241"/>
      <c r="G12" s="241"/>
      <c r="H12" s="241"/>
      <c r="I12" s="239"/>
      <c r="J12" s="239"/>
      <c r="K12" s="239"/>
      <c r="L12" s="239"/>
      <c r="M12" s="239"/>
      <c r="N12" s="239"/>
      <c r="O12" s="239"/>
      <c r="P12" s="239"/>
      <c r="Q12" s="239"/>
      <c r="R12" s="239"/>
    </row>
    <row r="13" customFormat="false" ht="20" hidden="false" customHeight="true" outlineLevel="0" collapsed="false">
      <c r="A13" s="238"/>
      <c r="B13" s="238"/>
      <c r="C13" s="238"/>
      <c r="D13" s="238"/>
      <c r="E13" s="238"/>
      <c r="F13" s="238"/>
      <c r="G13" s="238"/>
      <c r="H13" s="238"/>
      <c r="I13" s="238"/>
      <c r="J13" s="238"/>
      <c r="K13" s="238"/>
      <c r="L13" s="238"/>
      <c r="M13" s="238"/>
      <c r="N13" s="238"/>
      <c r="O13" s="238"/>
      <c r="P13" s="239"/>
      <c r="Q13" s="239"/>
      <c r="R13" s="239"/>
    </row>
    <row r="14" customFormat="false" ht="42" hidden="false" customHeight="true" outlineLevel="0" collapsed="false">
      <c r="A14" s="242" t="s">
        <v>754</v>
      </c>
      <c r="B14" s="242"/>
      <c r="C14" s="242"/>
      <c r="D14" s="242"/>
      <c r="E14" s="242"/>
      <c r="F14" s="242" t="s">
        <v>755</v>
      </c>
      <c r="G14" s="242"/>
      <c r="H14" s="242"/>
      <c r="I14" s="242"/>
      <c r="J14" s="242"/>
      <c r="K14" s="242"/>
      <c r="L14" s="242"/>
      <c r="M14" s="242"/>
      <c r="N14" s="242" t="s">
        <v>756</v>
      </c>
      <c r="O14" s="242"/>
      <c r="P14" s="242"/>
      <c r="Q14" s="242"/>
      <c r="R14" s="242"/>
    </row>
    <row r="15" customFormat="false" ht="58" hidden="false" customHeight="true" outlineLevel="0" collapsed="false">
      <c r="A15" s="242" t="s">
        <v>757</v>
      </c>
      <c r="B15" s="242" t="s">
        <v>758</v>
      </c>
      <c r="C15" s="242"/>
      <c r="D15" s="242" t="s">
        <v>759</v>
      </c>
      <c r="E15" s="242" t="s">
        <v>760</v>
      </c>
      <c r="F15" s="242" t="s">
        <v>761</v>
      </c>
      <c r="G15" s="242" t="s">
        <v>762</v>
      </c>
      <c r="H15" s="242" t="s">
        <v>763</v>
      </c>
      <c r="I15" s="242"/>
      <c r="J15" s="242" t="s">
        <v>764</v>
      </c>
      <c r="K15" s="242"/>
      <c r="L15" s="242" t="s">
        <v>765</v>
      </c>
      <c r="M15" s="242"/>
      <c r="N15" s="242" t="s">
        <v>766</v>
      </c>
      <c r="O15" s="242" t="s">
        <v>767</v>
      </c>
      <c r="P15" s="242"/>
      <c r="Q15" s="242" t="s">
        <v>768</v>
      </c>
      <c r="R15" s="242" t="s">
        <v>769</v>
      </c>
    </row>
    <row r="16" customFormat="false" ht="267" hidden="false" customHeight="true" outlineLevel="0" collapsed="false">
      <c r="A16" s="243" t="s">
        <v>770</v>
      </c>
      <c r="B16" s="243" t="s">
        <v>771</v>
      </c>
      <c r="C16" s="243"/>
      <c r="D16" s="243" t="s">
        <v>772</v>
      </c>
      <c r="E16" s="243" t="s">
        <v>773</v>
      </c>
      <c r="F16" s="243" t="s">
        <v>774</v>
      </c>
      <c r="G16" s="243" t="s">
        <v>775</v>
      </c>
      <c r="H16" s="243" t="s">
        <v>776</v>
      </c>
      <c r="I16" s="243"/>
      <c r="J16" s="243" t="s">
        <v>777</v>
      </c>
      <c r="K16" s="243"/>
      <c r="L16" s="243" t="s">
        <v>778</v>
      </c>
      <c r="M16" s="243"/>
      <c r="N16" s="244" t="s">
        <v>779</v>
      </c>
      <c r="O16" s="244" t="s">
        <v>780</v>
      </c>
      <c r="P16" s="244"/>
      <c r="Q16" s="243" t="s">
        <v>781</v>
      </c>
      <c r="R16" s="243" t="s">
        <v>449</v>
      </c>
    </row>
    <row r="17" customFormat="false" ht="279" hidden="false" customHeight="true" outlineLevel="0" collapsed="false">
      <c r="A17" s="243" t="s">
        <v>782</v>
      </c>
      <c r="B17" s="243" t="s">
        <v>783</v>
      </c>
      <c r="C17" s="243"/>
      <c r="D17" s="243" t="s">
        <v>784</v>
      </c>
      <c r="E17" s="243" t="s">
        <v>773</v>
      </c>
      <c r="F17" s="243" t="s">
        <v>449</v>
      </c>
      <c r="G17" s="243" t="s">
        <v>785</v>
      </c>
      <c r="H17" s="243" t="s">
        <v>786</v>
      </c>
      <c r="I17" s="243"/>
      <c r="J17" s="243" t="s">
        <v>777</v>
      </c>
      <c r="K17" s="243"/>
      <c r="L17" s="243" t="s">
        <v>787</v>
      </c>
      <c r="M17" s="243"/>
      <c r="N17" s="244" t="s">
        <v>788</v>
      </c>
      <c r="O17" s="245" t="n">
        <v>43738</v>
      </c>
      <c r="P17" s="245"/>
      <c r="Q17" s="243" t="s">
        <v>781</v>
      </c>
      <c r="R17" s="243" t="s">
        <v>449</v>
      </c>
    </row>
    <row r="18" customFormat="false" ht="383" hidden="false" customHeight="true" outlineLevel="0" collapsed="false">
      <c r="A18" s="243" t="s">
        <v>782</v>
      </c>
      <c r="B18" s="243" t="s">
        <v>789</v>
      </c>
      <c r="C18" s="243"/>
      <c r="D18" s="243" t="s">
        <v>790</v>
      </c>
      <c r="E18" s="243" t="s">
        <v>773</v>
      </c>
      <c r="F18" s="243" t="s">
        <v>791</v>
      </c>
      <c r="G18" s="243" t="s">
        <v>792</v>
      </c>
      <c r="H18" s="243" t="s">
        <v>786</v>
      </c>
      <c r="I18" s="243"/>
      <c r="J18" s="243" t="s">
        <v>777</v>
      </c>
      <c r="K18" s="243"/>
      <c r="L18" s="243" t="s">
        <v>787</v>
      </c>
      <c r="M18" s="243"/>
      <c r="N18" s="244" t="s">
        <v>788</v>
      </c>
      <c r="O18" s="245" t="n">
        <v>43738</v>
      </c>
      <c r="P18" s="245"/>
      <c r="Q18" s="243" t="s">
        <v>781</v>
      </c>
      <c r="R18" s="243" t="s">
        <v>449</v>
      </c>
    </row>
    <row r="19" customFormat="false" ht="190.5" hidden="false" customHeight="true" outlineLevel="0" collapsed="false">
      <c r="A19" s="243" t="s">
        <v>793</v>
      </c>
      <c r="B19" s="246" t="s">
        <v>794</v>
      </c>
      <c r="C19" s="246"/>
      <c r="D19" s="246" t="s">
        <v>795</v>
      </c>
      <c r="E19" s="246" t="s">
        <v>773</v>
      </c>
      <c r="F19" s="246" t="s">
        <v>796</v>
      </c>
      <c r="G19" s="246" t="s">
        <v>797</v>
      </c>
      <c r="H19" s="246" t="s">
        <v>798</v>
      </c>
      <c r="I19" s="246"/>
      <c r="J19" s="246" t="s">
        <v>799</v>
      </c>
      <c r="K19" s="246"/>
      <c r="L19" s="246" t="s">
        <v>800</v>
      </c>
      <c r="M19" s="246"/>
      <c r="N19" s="247" t="s">
        <v>801</v>
      </c>
      <c r="O19" s="245" t="n">
        <v>43738</v>
      </c>
      <c r="P19" s="245"/>
      <c r="Q19" s="246" t="s">
        <v>802</v>
      </c>
      <c r="R19" s="243" t="s">
        <v>449</v>
      </c>
    </row>
    <row r="20" customFormat="false" ht="127" hidden="false" customHeight="true" outlineLevel="0" collapsed="false">
      <c r="A20" s="243" t="s">
        <v>793</v>
      </c>
      <c r="B20" s="246" t="s">
        <v>803</v>
      </c>
      <c r="C20" s="246"/>
      <c r="D20" s="246" t="s">
        <v>804</v>
      </c>
      <c r="E20" s="246" t="s">
        <v>773</v>
      </c>
      <c r="F20" s="246" t="s">
        <v>805</v>
      </c>
      <c r="G20" s="246" t="s">
        <v>806</v>
      </c>
      <c r="H20" s="246" t="s">
        <v>807</v>
      </c>
      <c r="I20" s="246"/>
      <c r="J20" s="246" t="s">
        <v>777</v>
      </c>
      <c r="K20" s="246"/>
      <c r="L20" s="246" t="s">
        <v>808</v>
      </c>
      <c r="M20" s="246"/>
      <c r="N20" s="247" t="s">
        <v>809</v>
      </c>
      <c r="O20" s="245" t="n">
        <v>43738</v>
      </c>
      <c r="P20" s="245"/>
      <c r="Q20" s="246" t="s">
        <v>802</v>
      </c>
      <c r="R20" s="248" t="s">
        <v>449</v>
      </c>
    </row>
    <row r="21" customFormat="false" ht="116" hidden="false" customHeight="true" outlineLevel="0" collapsed="false">
      <c r="A21" s="243" t="s">
        <v>793</v>
      </c>
      <c r="B21" s="246" t="s">
        <v>803</v>
      </c>
      <c r="C21" s="246"/>
      <c r="D21" s="246" t="s">
        <v>804</v>
      </c>
      <c r="E21" s="246" t="s">
        <v>773</v>
      </c>
      <c r="F21" s="246" t="s">
        <v>810</v>
      </c>
      <c r="G21" s="246" t="s">
        <v>811</v>
      </c>
      <c r="H21" s="246" t="s">
        <v>798</v>
      </c>
      <c r="I21" s="246"/>
      <c r="J21" s="246" t="s">
        <v>799</v>
      </c>
      <c r="K21" s="246"/>
      <c r="L21" s="246" t="s">
        <v>800</v>
      </c>
      <c r="M21" s="246"/>
      <c r="N21" s="247" t="s">
        <v>812</v>
      </c>
      <c r="O21" s="245" t="n">
        <v>43738</v>
      </c>
      <c r="P21" s="245"/>
      <c r="Q21" s="246" t="s">
        <v>802</v>
      </c>
      <c r="R21" s="248" t="s">
        <v>449</v>
      </c>
    </row>
    <row r="22" customFormat="false" ht="302" hidden="false" customHeight="true" outlineLevel="0" collapsed="false">
      <c r="A22" s="243" t="s">
        <v>813</v>
      </c>
      <c r="B22" s="243" t="s">
        <v>814</v>
      </c>
      <c r="C22" s="243"/>
      <c r="D22" s="243" t="s">
        <v>815</v>
      </c>
      <c r="E22" s="243" t="s">
        <v>773</v>
      </c>
      <c r="F22" s="243" t="s">
        <v>816</v>
      </c>
      <c r="G22" s="243" t="s">
        <v>817</v>
      </c>
      <c r="H22" s="243" t="s">
        <v>818</v>
      </c>
      <c r="I22" s="243"/>
      <c r="J22" s="243" t="s">
        <v>777</v>
      </c>
      <c r="K22" s="243"/>
      <c r="L22" s="243" t="s">
        <v>819</v>
      </c>
      <c r="M22" s="243"/>
      <c r="N22" s="244" t="s">
        <v>788</v>
      </c>
      <c r="O22" s="244" t="s">
        <v>820</v>
      </c>
      <c r="P22" s="244"/>
      <c r="Q22" s="243" t="s">
        <v>821</v>
      </c>
      <c r="R22" s="243" t="s">
        <v>449</v>
      </c>
    </row>
    <row r="23" customFormat="false" ht="69" hidden="false" customHeight="true" outlineLevel="0" collapsed="false">
      <c r="A23" s="243" t="s">
        <v>813</v>
      </c>
      <c r="B23" s="243" t="s">
        <v>822</v>
      </c>
      <c r="C23" s="243"/>
      <c r="D23" s="243" t="s">
        <v>823</v>
      </c>
      <c r="E23" s="243" t="s">
        <v>773</v>
      </c>
      <c r="F23" s="243" t="s">
        <v>824</v>
      </c>
      <c r="G23" s="243" t="s">
        <v>825</v>
      </c>
      <c r="H23" s="243" t="s">
        <v>826</v>
      </c>
      <c r="I23" s="243"/>
      <c r="J23" s="243" t="s">
        <v>777</v>
      </c>
      <c r="K23" s="243"/>
      <c r="L23" s="243" t="s">
        <v>827</v>
      </c>
      <c r="M23" s="243"/>
      <c r="N23" s="244" t="s">
        <v>828</v>
      </c>
      <c r="O23" s="244" t="s">
        <v>829</v>
      </c>
      <c r="P23" s="244"/>
      <c r="Q23" s="243" t="s">
        <v>830</v>
      </c>
      <c r="R23" s="243" t="s">
        <v>449</v>
      </c>
    </row>
  </sheetData>
  <mergeCells count="63">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R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B21:C21"/>
    <mergeCell ref="H21:I21"/>
    <mergeCell ref="J21:K21"/>
    <mergeCell ref="L21:M21"/>
    <mergeCell ref="O21:P21"/>
    <mergeCell ref="B22:C22"/>
    <mergeCell ref="H22:I22"/>
    <mergeCell ref="J22:K22"/>
    <mergeCell ref="L22:M22"/>
    <mergeCell ref="O22:P22"/>
    <mergeCell ref="B23:C23"/>
    <mergeCell ref="H23:I23"/>
    <mergeCell ref="J23:K23"/>
    <mergeCell ref="L23:M23"/>
    <mergeCell ref="O23:P23"/>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8" colorId="64" zoomScale="100" zoomScaleNormal="90" zoomScalePageLayoutView="100" workbookViewId="0">
      <selection pane="topLeft" activeCell="H19" activeCellId="0" sqref="H19"/>
    </sheetView>
  </sheetViews>
  <sheetFormatPr defaultColWidth="11.5" defaultRowHeight="12" zeroHeight="false" outlineLevelRow="0" outlineLevelCol="0"/>
  <cols>
    <col collapsed="false" customWidth="true" hidden="false" outlineLevel="0" max="1" min="1" style="1" width="4.66"/>
    <col collapsed="false" customWidth="true" hidden="false" outlineLevel="0" max="2" min="2" style="1" width="34.15"/>
    <col collapsed="false" customWidth="true" hidden="false" outlineLevel="0" max="3" min="3" style="1" width="8.33"/>
    <col collapsed="false" customWidth="true" hidden="false" outlineLevel="0" max="4" min="4" style="1" width="62.82"/>
    <col collapsed="false" customWidth="true" hidden="false" outlineLevel="0" max="5" min="5" style="1" width="67.33"/>
    <col collapsed="false" customWidth="true" hidden="false" outlineLevel="0" max="6" min="6" style="1" width="56.49"/>
    <col collapsed="false" customWidth="true" hidden="false" outlineLevel="0" max="7" min="7" style="1" width="33.49"/>
    <col collapsed="false" customWidth="true" hidden="false" outlineLevel="0" max="8" min="8" style="1" width="81.15"/>
    <col collapsed="false" customWidth="true" hidden="false" outlineLevel="0" max="9" min="9" style="249" width="13.33"/>
    <col collapsed="false" customWidth="false" hidden="false" outlineLevel="0" max="11" min="10" style="249" width="11.5"/>
    <col collapsed="false" customWidth="false" hidden="false" outlineLevel="0" max="257" min="12" style="1" width="11.5"/>
  </cols>
  <sheetData>
    <row r="1" customFormat="false" ht="12" hidden="false" customHeight="false" outlineLevel="0" collapsed="false">
      <c r="A1" s="2"/>
      <c r="B1" s="2"/>
      <c r="C1" s="2"/>
      <c r="D1" s="2"/>
      <c r="E1" s="2"/>
      <c r="F1" s="2"/>
      <c r="G1" s="2"/>
      <c r="H1" s="2"/>
      <c r="I1" s="250"/>
    </row>
    <row r="2" customFormat="false" ht="11.25" hidden="false" customHeight="true" outlineLevel="0" collapsed="false">
      <c r="A2" s="251"/>
      <c r="B2" s="252"/>
      <c r="C2" s="252"/>
      <c r="D2" s="252"/>
      <c r="E2" s="252"/>
      <c r="F2" s="252"/>
      <c r="G2" s="252"/>
      <c r="H2" s="252"/>
      <c r="I2" s="250"/>
    </row>
    <row r="3" customFormat="false" ht="12" hidden="false" customHeight="true" outlineLevel="0" collapsed="false">
      <c r="A3" s="251"/>
      <c r="B3" s="252"/>
      <c r="C3" s="252"/>
      <c r="D3" s="252"/>
      <c r="E3" s="252"/>
      <c r="F3" s="252"/>
      <c r="G3" s="252"/>
      <c r="H3" s="252"/>
      <c r="I3" s="250"/>
    </row>
    <row r="4" customFormat="false" ht="42.75" hidden="false" customHeight="true" outlineLevel="0" collapsed="false">
      <c r="A4" s="251"/>
      <c r="B4" s="5" t="s">
        <v>0</v>
      </c>
      <c r="C4" s="5"/>
      <c r="D4" s="5"/>
      <c r="E4" s="5"/>
      <c r="F4" s="5"/>
      <c r="G4" s="5"/>
      <c r="H4" s="5"/>
      <c r="I4" s="250"/>
    </row>
    <row r="5" customFormat="false" ht="42.75" hidden="false" customHeight="true" outlineLevel="0" collapsed="false">
      <c r="A5" s="251"/>
      <c r="B5" s="253" t="s">
        <v>831</v>
      </c>
      <c r="C5" s="253"/>
      <c r="D5" s="253"/>
      <c r="E5" s="253"/>
      <c r="F5" s="253"/>
      <c r="G5" s="253"/>
      <c r="H5" s="253"/>
      <c r="I5" s="250"/>
    </row>
    <row r="6" customFormat="false" ht="42.75" hidden="false" customHeight="true" outlineLevel="0" collapsed="false">
      <c r="A6" s="251"/>
      <c r="B6" s="254" t="s">
        <v>2</v>
      </c>
      <c r="C6" s="254"/>
      <c r="D6" s="254"/>
      <c r="E6" s="255" t="s">
        <v>832</v>
      </c>
      <c r="F6" s="255"/>
      <c r="G6" s="255"/>
      <c r="H6" s="255"/>
      <c r="I6" s="223"/>
      <c r="J6" s="223"/>
    </row>
    <row r="7" customFormat="false" ht="42.75" hidden="false" customHeight="true" outlineLevel="0" collapsed="false">
      <c r="A7" s="251"/>
      <c r="B7" s="256" t="s">
        <v>4</v>
      </c>
      <c r="C7" s="256"/>
      <c r="D7" s="256"/>
      <c r="E7" s="255" t="s">
        <v>833</v>
      </c>
      <c r="F7" s="255"/>
      <c r="G7" s="255"/>
      <c r="H7" s="255"/>
      <c r="I7" s="257"/>
      <c r="J7" s="257"/>
    </row>
    <row r="8" customFormat="false" ht="42.75" hidden="false" customHeight="true" outlineLevel="0" collapsed="false">
      <c r="A8" s="251"/>
      <c r="B8" s="256" t="s">
        <v>834</v>
      </c>
      <c r="C8" s="256"/>
      <c r="D8" s="256"/>
      <c r="E8" s="258" t="s">
        <v>835</v>
      </c>
      <c r="F8" s="258"/>
      <c r="G8" s="258"/>
      <c r="H8" s="258"/>
      <c r="I8" s="257"/>
      <c r="J8" s="257"/>
    </row>
    <row r="9" customFormat="false" ht="69.75" hidden="false" customHeight="true" outlineLevel="0" collapsed="false">
      <c r="A9" s="251"/>
      <c r="B9" s="259" t="s">
        <v>8</v>
      </c>
      <c r="C9" s="259" t="s">
        <v>9</v>
      </c>
      <c r="D9" s="259"/>
      <c r="E9" s="260" t="s">
        <v>10</v>
      </c>
      <c r="F9" s="260" t="s">
        <v>11</v>
      </c>
      <c r="G9" s="261" t="s">
        <v>12</v>
      </c>
      <c r="H9" s="13" t="s">
        <v>13</v>
      </c>
      <c r="I9" s="250"/>
    </row>
    <row r="10" customFormat="false" ht="138.75" hidden="false" customHeight="true" outlineLevel="0" collapsed="false">
      <c r="A10" s="251"/>
      <c r="B10" s="262" t="s">
        <v>836</v>
      </c>
      <c r="C10" s="5" t="s">
        <v>15</v>
      </c>
      <c r="D10" s="263" t="s">
        <v>837</v>
      </c>
      <c r="E10" s="264" t="s">
        <v>838</v>
      </c>
      <c r="F10" s="265" t="s">
        <v>839</v>
      </c>
      <c r="G10" s="266" t="s">
        <v>840</v>
      </c>
      <c r="H10" s="267" t="s">
        <v>841</v>
      </c>
      <c r="I10" s="250"/>
    </row>
    <row r="11" customFormat="false" ht="133.5" hidden="false" customHeight="true" outlineLevel="0" collapsed="false">
      <c r="A11" s="251"/>
      <c r="B11" s="262"/>
      <c r="C11" s="5" t="s">
        <v>21</v>
      </c>
      <c r="D11" s="263" t="s">
        <v>842</v>
      </c>
      <c r="E11" s="264" t="s">
        <v>843</v>
      </c>
      <c r="F11" s="268" t="s">
        <v>844</v>
      </c>
      <c r="G11" s="266" t="s">
        <v>845</v>
      </c>
      <c r="H11" s="269" t="s">
        <v>846</v>
      </c>
      <c r="I11" s="250"/>
    </row>
    <row r="12" customFormat="false" ht="158.25" hidden="false" customHeight="true" outlineLevel="0" collapsed="false">
      <c r="A12" s="251"/>
      <c r="B12" s="262"/>
      <c r="C12" s="5" t="s">
        <v>847</v>
      </c>
      <c r="D12" s="263" t="s">
        <v>848</v>
      </c>
      <c r="E12" s="264" t="s">
        <v>849</v>
      </c>
      <c r="F12" s="265" t="s">
        <v>850</v>
      </c>
      <c r="G12" s="266" t="s">
        <v>50</v>
      </c>
      <c r="H12" s="267" t="s">
        <v>851</v>
      </c>
      <c r="I12" s="250"/>
    </row>
    <row r="13" customFormat="false" ht="296.25" hidden="false" customHeight="true" outlineLevel="0" collapsed="false">
      <c r="A13" s="251"/>
      <c r="B13" s="262"/>
      <c r="C13" s="5" t="s">
        <v>852</v>
      </c>
      <c r="D13" s="263" t="s">
        <v>853</v>
      </c>
      <c r="E13" s="264" t="s">
        <v>854</v>
      </c>
      <c r="F13" s="265" t="s">
        <v>855</v>
      </c>
      <c r="G13" s="266" t="s">
        <v>856</v>
      </c>
      <c r="H13" s="267" t="s">
        <v>857</v>
      </c>
      <c r="I13" s="250"/>
    </row>
    <row r="14" customFormat="false" ht="227.25" hidden="false" customHeight="true" outlineLevel="0" collapsed="false">
      <c r="A14" s="251"/>
      <c r="B14" s="262"/>
      <c r="C14" s="5" t="s">
        <v>858</v>
      </c>
      <c r="D14" s="263" t="s">
        <v>859</v>
      </c>
      <c r="E14" s="264" t="s">
        <v>860</v>
      </c>
      <c r="F14" s="270" t="s">
        <v>861</v>
      </c>
      <c r="G14" s="266" t="s">
        <v>862</v>
      </c>
      <c r="H14" s="267" t="s">
        <v>863</v>
      </c>
      <c r="I14" s="250"/>
    </row>
    <row r="15" customFormat="false" ht="201.75" hidden="false" customHeight="true" outlineLevel="0" collapsed="false">
      <c r="A15" s="251"/>
      <c r="B15" s="262"/>
      <c r="C15" s="5" t="s">
        <v>864</v>
      </c>
      <c r="D15" s="263" t="s">
        <v>865</v>
      </c>
      <c r="E15" s="264" t="s">
        <v>866</v>
      </c>
      <c r="F15" s="265" t="s">
        <v>867</v>
      </c>
      <c r="G15" s="266" t="s">
        <v>50</v>
      </c>
      <c r="H15" s="269" t="s">
        <v>868</v>
      </c>
      <c r="I15" s="250"/>
    </row>
    <row r="16" customFormat="false" ht="168" hidden="false" customHeight="true" outlineLevel="0" collapsed="false">
      <c r="A16" s="251"/>
      <c r="B16" s="262"/>
      <c r="C16" s="5" t="s">
        <v>869</v>
      </c>
      <c r="D16" s="263" t="s">
        <v>870</v>
      </c>
      <c r="E16" s="264" t="s">
        <v>871</v>
      </c>
      <c r="F16" s="265" t="s">
        <v>872</v>
      </c>
      <c r="G16" s="266" t="s">
        <v>873</v>
      </c>
      <c r="H16" s="267" t="s">
        <v>874</v>
      </c>
      <c r="I16" s="250"/>
    </row>
    <row r="17" customFormat="false" ht="247.5" hidden="false" customHeight="true" outlineLevel="0" collapsed="false">
      <c r="A17" s="251"/>
      <c r="B17" s="262" t="s">
        <v>875</v>
      </c>
      <c r="C17" s="12" t="s">
        <v>28</v>
      </c>
      <c r="D17" s="263" t="s">
        <v>876</v>
      </c>
      <c r="E17" s="264" t="s">
        <v>877</v>
      </c>
      <c r="F17" s="268" t="s">
        <v>878</v>
      </c>
      <c r="G17" s="266" t="s">
        <v>879</v>
      </c>
      <c r="H17" s="267" t="s">
        <v>880</v>
      </c>
      <c r="I17" s="250"/>
    </row>
    <row r="18" customFormat="false" ht="115.5" hidden="false" customHeight="true" outlineLevel="0" collapsed="false">
      <c r="A18" s="251"/>
      <c r="B18" s="262"/>
      <c r="C18" s="12" t="s">
        <v>34</v>
      </c>
      <c r="D18" s="263" t="s">
        <v>881</v>
      </c>
      <c r="E18" s="264" t="s">
        <v>882</v>
      </c>
      <c r="F18" s="265" t="s">
        <v>883</v>
      </c>
      <c r="G18" s="266" t="s">
        <v>884</v>
      </c>
      <c r="H18" s="267" t="s">
        <v>885</v>
      </c>
      <c r="I18" s="250"/>
    </row>
    <row r="19" customFormat="false" ht="294.75" hidden="false" customHeight="true" outlineLevel="0" collapsed="false">
      <c r="A19" s="251"/>
      <c r="B19" s="262"/>
      <c r="C19" s="12" t="s">
        <v>886</v>
      </c>
      <c r="D19" s="263" t="s">
        <v>887</v>
      </c>
      <c r="E19" s="264" t="s">
        <v>888</v>
      </c>
      <c r="F19" s="265" t="s">
        <v>889</v>
      </c>
      <c r="G19" s="266" t="s">
        <v>890</v>
      </c>
      <c r="H19" s="267" t="s">
        <v>891</v>
      </c>
      <c r="I19" s="250"/>
    </row>
    <row r="20" customFormat="false" ht="243.75" hidden="false" customHeight="true" outlineLevel="0" collapsed="false">
      <c r="A20" s="251"/>
      <c r="B20" s="262"/>
      <c r="C20" s="12" t="s">
        <v>892</v>
      </c>
      <c r="D20" s="263" t="s">
        <v>893</v>
      </c>
      <c r="E20" s="264" t="s">
        <v>894</v>
      </c>
      <c r="F20" s="268" t="s">
        <v>895</v>
      </c>
      <c r="G20" s="266" t="s">
        <v>845</v>
      </c>
      <c r="H20" s="267" t="s">
        <v>896</v>
      </c>
      <c r="I20" s="250"/>
    </row>
    <row r="21" customFormat="false" ht="152.25" hidden="false" customHeight="true" outlineLevel="0" collapsed="false">
      <c r="A21" s="251"/>
      <c r="B21" s="262"/>
      <c r="C21" s="12" t="s">
        <v>897</v>
      </c>
      <c r="D21" s="263" t="s">
        <v>898</v>
      </c>
      <c r="E21" s="264" t="s">
        <v>899</v>
      </c>
      <c r="F21" s="265" t="s">
        <v>900</v>
      </c>
      <c r="G21" s="266" t="s">
        <v>50</v>
      </c>
      <c r="H21" s="269" t="s">
        <v>901</v>
      </c>
      <c r="I21" s="250"/>
    </row>
    <row r="22" customFormat="false" ht="152.25" hidden="false" customHeight="true" outlineLevel="0" collapsed="false">
      <c r="A22" s="251"/>
      <c r="B22" s="262"/>
      <c r="C22" s="12" t="s">
        <v>902</v>
      </c>
      <c r="D22" s="263" t="s">
        <v>903</v>
      </c>
      <c r="E22" s="264" t="s">
        <v>904</v>
      </c>
      <c r="F22" s="265" t="s">
        <v>905</v>
      </c>
      <c r="G22" s="271" t="s">
        <v>906</v>
      </c>
      <c r="H22" s="269" t="s">
        <v>907</v>
      </c>
      <c r="I22" s="250"/>
    </row>
    <row r="23" s="275" customFormat="true" ht="152.25" hidden="false" customHeight="true" outlineLevel="0" collapsed="false">
      <c r="A23" s="251"/>
      <c r="B23" s="262"/>
      <c r="C23" s="5" t="s">
        <v>908</v>
      </c>
      <c r="D23" s="272" t="s">
        <v>909</v>
      </c>
      <c r="E23" s="273" t="s">
        <v>910</v>
      </c>
      <c r="F23" s="270" t="s">
        <v>911</v>
      </c>
      <c r="G23" s="271" t="s">
        <v>912</v>
      </c>
      <c r="H23" s="269" t="s">
        <v>913</v>
      </c>
      <c r="I23" s="250"/>
      <c r="J23" s="274"/>
      <c r="K23" s="274"/>
    </row>
    <row r="24" customFormat="false" ht="278.25" hidden="false" customHeight="true" outlineLevel="0" collapsed="false">
      <c r="A24" s="251"/>
      <c r="B24" s="276" t="s">
        <v>914</v>
      </c>
      <c r="C24" s="5" t="s">
        <v>41</v>
      </c>
      <c r="D24" s="277" t="s">
        <v>915</v>
      </c>
      <c r="E24" s="264" t="s">
        <v>877</v>
      </c>
      <c r="F24" s="265" t="s">
        <v>916</v>
      </c>
      <c r="G24" s="266" t="s">
        <v>917</v>
      </c>
      <c r="H24" s="278" t="s">
        <v>918</v>
      </c>
      <c r="I24" s="250"/>
      <c r="K24" s="279"/>
      <c r="L24" s="279"/>
      <c r="M24" s="279"/>
      <c r="N24" s="279"/>
      <c r="O24" s="279"/>
      <c r="P24" s="279"/>
    </row>
    <row r="25" customFormat="false" ht="247.5" hidden="false" customHeight="true" outlineLevel="0" collapsed="false">
      <c r="A25" s="251"/>
      <c r="B25" s="280" t="s">
        <v>919</v>
      </c>
      <c r="C25" s="5" t="s">
        <v>920</v>
      </c>
      <c r="D25" s="263" t="s">
        <v>921</v>
      </c>
      <c r="E25" s="264" t="s">
        <v>922</v>
      </c>
      <c r="F25" s="270" t="s">
        <v>923</v>
      </c>
      <c r="G25" s="265" t="s">
        <v>924</v>
      </c>
      <c r="H25" s="278" t="s">
        <v>925</v>
      </c>
      <c r="I25" s="250"/>
      <c r="K25" s="279"/>
      <c r="L25" s="279"/>
      <c r="M25" s="279"/>
      <c r="N25" s="279"/>
      <c r="O25" s="279"/>
      <c r="P25" s="279"/>
    </row>
    <row r="26" customFormat="false" ht="291" hidden="false" customHeight="true" outlineLevel="0" collapsed="false">
      <c r="A26" s="251"/>
      <c r="B26" s="280"/>
      <c r="C26" s="5" t="s">
        <v>59</v>
      </c>
      <c r="D26" s="263" t="s">
        <v>926</v>
      </c>
      <c r="E26" s="264" t="s">
        <v>927</v>
      </c>
      <c r="F26" s="265" t="s">
        <v>928</v>
      </c>
      <c r="G26" s="265" t="s">
        <v>929</v>
      </c>
      <c r="H26" s="267" t="s">
        <v>930</v>
      </c>
      <c r="I26" s="250"/>
      <c r="K26" s="279"/>
      <c r="L26" s="279"/>
      <c r="M26" s="279"/>
      <c r="N26" s="279"/>
      <c r="O26" s="279"/>
      <c r="P26" s="279"/>
    </row>
    <row r="27" customFormat="false" ht="11.25" hidden="false" customHeight="true" outlineLevel="0" collapsed="false">
      <c r="A27" s="30"/>
      <c r="B27" s="30"/>
      <c r="C27" s="30"/>
      <c r="D27" s="30"/>
      <c r="E27" s="30"/>
      <c r="F27" s="30"/>
      <c r="G27" s="30"/>
      <c r="H27" s="281"/>
      <c r="I27" s="250"/>
    </row>
    <row r="28" customFormat="false" ht="14" hidden="false" customHeight="false" outlineLevel="0" collapsed="false">
      <c r="A28" s="30"/>
      <c r="B28" s="30"/>
      <c r="C28" s="30"/>
      <c r="D28" s="30"/>
      <c r="E28" s="30"/>
      <c r="F28" s="30"/>
      <c r="G28" s="30"/>
      <c r="H28" s="31"/>
      <c r="I28" s="250"/>
    </row>
  </sheetData>
  <mergeCells count="16">
    <mergeCell ref="A2:A26"/>
    <mergeCell ref="B2:H3"/>
    <mergeCell ref="B4:H4"/>
    <mergeCell ref="B5:H5"/>
    <mergeCell ref="B6:D6"/>
    <mergeCell ref="E6:H6"/>
    <mergeCell ref="B7:D7"/>
    <mergeCell ref="E7:H7"/>
    <mergeCell ref="B8:D8"/>
    <mergeCell ref="E8:H8"/>
    <mergeCell ref="C9:D9"/>
    <mergeCell ref="B10:B16"/>
    <mergeCell ref="B17:B23"/>
    <mergeCell ref="K24:P25"/>
    <mergeCell ref="B25:B26"/>
    <mergeCell ref="A27:G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6" colorId="64" zoomScale="110" zoomScaleNormal="110" zoomScalePageLayoutView="11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3.66"/>
    <col collapsed="false" customWidth="true" hidden="false" outlineLevel="0" max="2" min="2" style="0" width="19.99"/>
    <col collapsed="false" customWidth="true" hidden="false" outlineLevel="0" max="3" min="3" style="0" width="6.32"/>
    <col collapsed="false" customWidth="true" hidden="false" outlineLevel="0" max="4" min="4" style="0" width="55.5"/>
    <col collapsed="false" customWidth="true" hidden="false" outlineLevel="0" max="5" min="5" style="0" width="83.66"/>
    <col collapsed="false" customWidth="true" hidden="false" outlineLevel="0" max="6" min="6" style="0" width="30.5"/>
    <col collapsed="false" customWidth="true" hidden="false" outlineLevel="0" max="7" min="7" style="0" width="57.33"/>
    <col collapsed="false" customWidth="true" hidden="false" outlineLevel="0" max="8" min="8" style="0" width="38.49"/>
    <col collapsed="false" customWidth="true" hidden="false" outlineLevel="0" max="9" min="9" style="0" width="4.49"/>
  </cols>
  <sheetData>
    <row r="1" customFormat="false" ht="16" hidden="false" customHeight="false" outlineLevel="0" collapsed="false">
      <c r="A1" s="211"/>
      <c r="B1" s="211"/>
      <c r="C1" s="211"/>
      <c r="D1" s="211"/>
      <c r="E1" s="211"/>
      <c r="F1" s="211"/>
      <c r="G1" s="211"/>
      <c r="H1" s="211"/>
      <c r="I1" s="211"/>
    </row>
    <row r="2" customFormat="false" ht="19" hidden="false" customHeight="false" outlineLevel="0" collapsed="false">
      <c r="A2" s="211"/>
      <c r="B2" s="282" t="s">
        <v>931</v>
      </c>
      <c r="C2" s="282"/>
      <c r="D2" s="282"/>
      <c r="E2" s="282"/>
      <c r="F2" s="282"/>
      <c r="G2" s="282"/>
      <c r="H2" s="282"/>
      <c r="I2" s="211"/>
    </row>
    <row r="3" customFormat="false" ht="17.25" hidden="false" customHeight="true" outlineLevel="0" collapsed="false">
      <c r="A3" s="211"/>
      <c r="B3" s="283" t="s">
        <v>932</v>
      </c>
      <c r="C3" s="283"/>
      <c r="D3" s="283"/>
      <c r="E3" s="283"/>
      <c r="F3" s="283"/>
      <c r="G3" s="283"/>
      <c r="H3" s="283"/>
      <c r="I3" s="211"/>
    </row>
    <row r="4" customFormat="false" ht="78" hidden="false" customHeight="true" outlineLevel="0" collapsed="false">
      <c r="A4" s="211"/>
      <c r="B4" s="283" t="s">
        <v>2</v>
      </c>
      <c r="C4" s="283"/>
      <c r="D4" s="283"/>
      <c r="E4" s="284" t="s">
        <v>933</v>
      </c>
      <c r="F4" s="284"/>
      <c r="G4" s="284"/>
      <c r="H4" s="284"/>
      <c r="I4" s="211"/>
    </row>
    <row r="5" customFormat="false" ht="87" hidden="false" customHeight="true" outlineLevel="0" collapsed="false">
      <c r="A5" s="211"/>
      <c r="B5" s="283" t="s">
        <v>4</v>
      </c>
      <c r="C5" s="283"/>
      <c r="D5" s="283"/>
      <c r="E5" s="284" t="s">
        <v>934</v>
      </c>
      <c r="F5" s="284"/>
      <c r="G5" s="284"/>
      <c r="H5" s="284"/>
      <c r="I5" s="211"/>
    </row>
    <row r="6" customFormat="false" ht="36.75" hidden="false" customHeight="true" outlineLevel="0" collapsed="false">
      <c r="A6" s="211"/>
      <c r="B6" s="285" t="s">
        <v>935</v>
      </c>
      <c r="C6" s="285" t="s">
        <v>9</v>
      </c>
      <c r="D6" s="285"/>
      <c r="E6" s="286" t="s">
        <v>10</v>
      </c>
      <c r="F6" s="286" t="s">
        <v>11</v>
      </c>
      <c r="G6" s="285" t="s">
        <v>12</v>
      </c>
      <c r="H6" s="286" t="s">
        <v>13</v>
      </c>
      <c r="I6" s="211"/>
    </row>
    <row r="7" customFormat="false" ht="214.5" hidden="false" customHeight="true" outlineLevel="0" collapsed="false">
      <c r="A7" s="211"/>
      <c r="B7" s="287" t="s">
        <v>936</v>
      </c>
      <c r="C7" s="12" t="s">
        <v>15</v>
      </c>
      <c r="D7" s="14" t="s">
        <v>937</v>
      </c>
      <c r="E7" s="15" t="s">
        <v>938</v>
      </c>
      <c r="F7" s="10" t="s">
        <v>939</v>
      </c>
      <c r="G7" s="10" t="s">
        <v>940</v>
      </c>
      <c r="H7" s="10" t="s">
        <v>941</v>
      </c>
      <c r="I7" s="211"/>
    </row>
    <row r="8" customFormat="false" ht="144.75" hidden="false" customHeight="true" outlineLevel="0" collapsed="false">
      <c r="A8" s="211"/>
      <c r="B8" s="287"/>
      <c r="C8" s="12" t="s">
        <v>21</v>
      </c>
      <c r="D8" s="14" t="s">
        <v>942</v>
      </c>
      <c r="E8" s="15" t="s">
        <v>938</v>
      </c>
      <c r="F8" s="10" t="s">
        <v>943</v>
      </c>
      <c r="G8" s="10" t="s">
        <v>940</v>
      </c>
      <c r="H8" s="10" t="s">
        <v>944</v>
      </c>
      <c r="I8" s="211"/>
    </row>
    <row r="9" customFormat="false" ht="152.25" hidden="false" customHeight="true" outlineLevel="0" collapsed="false">
      <c r="A9" s="211"/>
      <c r="B9" s="287"/>
      <c r="C9" s="12" t="s">
        <v>847</v>
      </c>
      <c r="D9" s="14" t="s">
        <v>945</v>
      </c>
      <c r="E9" s="15" t="s">
        <v>946</v>
      </c>
      <c r="F9" s="10" t="s">
        <v>947</v>
      </c>
      <c r="G9" s="10" t="s">
        <v>948</v>
      </c>
      <c r="H9" s="288" t="n">
        <v>43738</v>
      </c>
      <c r="I9" s="211"/>
    </row>
    <row r="10" customFormat="false" ht="102" hidden="false" customHeight="true" outlineLevel="0" collapsed="false">
      <c r="A10" s="211"/>
      <c r="B10" s="287" t="s">
        <v>949</v>
      </c>
      <c r="C10" s="12" t="s">
        <v>28</v>
      </c>
      <c r="D10" s="14" t="s">
        <v>950</v>
      </c>
      <c r="E10" s="15" t="s">
        <v>938</v>
      </c>
      <c r="F10" s="10" t="s">
        <v>951</v>
      </c>
      <c r="G10" s="10" t="s">
        <v>940</v>
      </c>
      <c r="H10" s="10" t="s">
        <v>952</v>
      </c>
      <c r="I10" s="211"/>
    </row>
    <row r="11" customFormat="false" ht="119" hidden="false" customHeight="false" outlineLevel="0" collapsed="false">
      <c r="A11" s="211"/>
      <c r="B11" s="287"/>
      <c r="C11" s="12" t="s">
        <v>34</v>
      </c>
      <c r="D11" s="14" t="s">
        <v>953</v>
      </c>
      <c r="E11" s="15" t="s">
        <v>954</v>
      </c>
      <c r="F11" s="10" t="s">
        <v>955</v>
      </c>
      <c r="G11" s="10" t="s">
        <v>956</v>
      </c>
      <c r="H11" s="10" t="s">
        <v>957</v>
      </c>
      <c r="I11" s="211"/>
    </row>
    <row r="12" customFormat="false" ht="246.75" hidden="false" customHeight="true" outlineLevel="0" collapsed="false">
      <c r="A12" s="211"/>
      <c r="B12" s="287"/>
      <c r="C12" s="12" t="s">
        <v>886</v>
      </c>
      <c r="D12" s="14" t="s">
        <v>958</v>
      </c>
      <c r="E12" s="15" t="s">
        <v>959</v>
      </c>
      <c r="F12" s="10" t="s">
        <v>960</v>
      </c>
      <c r="G12" s="289" t="s">
        <v>961</v>
      </c>
      <c r="H12" s="288" t="n">
        <v>43524</v>
      </c>
      <c r="I12" s="211"/>
    </row>
    <row r="13" customFormat="false" ht="119" hidden="false" customHeight="false" outlineLevel="0" collapsed="false">
      <c r="A13" s="211"/>
      <c r="B13" s="287"/>
      <c r="C13" s="12" t="s">
        <v>892</v>
      </c>
      <c r="D13" s="14" t="s">
        <v>962</v>
      </c>
      <c r="E13" s="15" t="s">
        <v>963</v>
      </c>
      <c r="F13" s="10" t="s">
        <v>964</v>
      </c>
      <c r="G13" s="10" t="s">
        <v>965</v>
      </c>
      <c r="H13" s="288" t="n">
        <v>43646</v>
      </c>
      <c r="I13" s="211"/>
    </row>
    <row r="14" customFormat="false" ht="119" hidden="false" customHeight="false" outlineLevel="0" collapsed="false">
      <c r="A14" s="211"/>
      <c r="B14" s="287"/>
      <c r="C14" s="12" t="s">
        <v>897</v>
      </c>
      <c r="D14" s="290" t="s">
        <v>966</v>
      </c>
      <c r="E14" s="15" t="s">
        <v>963</v>
      </c>
      <c r="F14" s="10" t="s">
        <v>964</v>
      </c>
      <c r="G14" s="10" t="s">
        <v>965</v>
      </c>
      <c r="H14" s="288" t="n">
        <v>43738</v>
      </c>
      <c r="I14" s="211"/>
    </row>
    <row r="15" customFormat="false" ht="119" hidden="false" customHeight="false" outlineLevel="0" collapsed="false">
      <c r="A15" s="211"/>
      <c r="B15" s="287"/>
      <c r="C15" s="12" t="s">
        <v>902</v>
      </c>
      <c r="D15" s="290" t="s">
        <v>967</v>
      </c>
      <c r="E15" s="15" t="s">
        <v>968</v>
      </c>
      <c r="F15" s="10" t="s">
        <v>969</v>
      </c>
      <c r="G15" s="10" t="s">
        <v>970</v>
      </c>
      <c r="H15" s="10" t="s">
        <v>971</v>
      </c>
      <c r="I15" s="211"/>
    </row>
    <row r="16" customFormat="false" ht="119" hidden="false" customHeight="false" outlineLevel="0" collapsed="false">
      <c r="A16" s="211"/>
      <c r="B16" s="287"/>
      <c r="C16" s="12" t="s">
        <v>972</v>
      </c>
      <c r="D16" s="14" t="s">
        <v>973</v>
      </c>
      <c r="E16" s="15" t="s">
        <v>954</v>
      </c>
      <c r="F16" s="10" t="s">
        <v>955</v>
      </c>
      <c r="G16" s="10" t="s">
        <v>956</v>
      </c>
      <c r="H16" s="10" t="s">
        <v>957</v>
      </c>
      <c r="I16" s="211"/>
    </row>
    <row r="17" customFormat="false" ht="136" hidden="false" customHeight="false" outlineLevel="0" collapsed="false">
      <c r="A17" s="211"/>
      <c r="B17" s="287"/>
      <c r="C17" s="12" t="s">
        <v>974</v>
      </c>
      <c r="D17" s="14" t="s">
        <v>975</v>
      </c>
      <c r="E17" s="15" t="s">
        <v>976</v>
      </c>
      <c r="F17" s="10" t="s">
        <v>977</v>
      </c>
      <c r="G17" s="10" t="s">
        <v>978</v>
      </c>
      <c r="H17" s="288" t="n">
        <v>43646</v>
      </c>
      <c r="I17" s="211"/>
    </row>
    <row r="18" customFormat="false" ht="136" hidden="false" customHeight="false" outlineLevel="0" collapsed="false">
      <c r="A18" s="211"/>
      <c r="B18" s="287"/>
      <c r="C18" s="12" t="s">
        <v>979</v>
      </c>
      <c r="D18" s="14" t="s">
        <v>980</v>
      </c>
      <c r="E18" s="15" t="s">
        <v>976</v>
      </c>
      <c r="F18" s="10" t="s">
        <v>955</v>
      </c>
      <c r="G18" s="10" t="s">
        <v>956</v>
      </c>
      <c r="H18" s="10" t="s">
        <v>957</v>
      </c>
      <c r="I18" s="211"/>
    </row>
    <row r="19" customFormat="false" ht="239.25" hidden="false" customHeight="true" outlineLevel="0" collapsed="false">
      <c r="A19" s="211"/>
      <c r="B19" s="287"/>
      <c r="C19" s="12" t="s">
        <v>981</v>
      </c>
      <c r="D19" s="14" t="s">
        <v>982</v>
      </c>
      <c r="E19" s="15" t="s">
        <v>963</v>
      </c>
      <c r="F19" s="10" t="s">
        <v>983</v>
      </c>
      <c r="G19" s="10" t="s">
        <v>965</v>
      </c>
      <c r="H19" s="10" t="s">
        <v>941</v>
      </c>
      <c r="I19" s="211"/>
    </row>
    <row r="20" customFormat="false" ht="140.25" hidden="false" customHeight="true" outlineLevel="0" collapsed="false">
      <c r="A20" s="211"/>
      <c r="B20" s="287"/>
      <c r="C20" s="12" t="s">
        <v>984</v>
      </c>
      <c r="D20" s="14" t="s">
        <v>985</v>
      </c>
      <c r="E20" s="15" t="s">
        <v>986</v>
      </c>
      <c r="F20" s="10" t="s">
        <v>951</v>
      </c>
      <c r="G20" s="10" t="s">
        <v>987</v>
      </c>
      <c r="H20" s="10" t="s">
        <v>957</v>
      </c>
      <c r="I20" s="211"/>
    </row>
    <row r="21" customFormat="false" ht="131.25" hidden="false" customHeight="true" outlineLevel="0" collapsed="false">
      <c r="A21" s="211"/>
      <c r="B21" s="291" t="s">
        <v>988</v>
      </c>
      <c r="C21" s="12" t="s">
        <v>41</v>
      </c>
      <c r="D21" s="14" t="s">
        <v>989</v>
      </c>
      <c r="E21" s="15" t="s">
        <v>986</v>
      </c>
      <c r="F21" s="10" t="s">
        <v>951</v>
      </c>
      <c r="G21" s="10" t="s">
        <v>940</v>
      </c>
      <c r="H21" s="10" t="s">
        <v>990</v>
      </c>
      <c r="I21" s="211"/>
    </row>
    <row r="22" customFormat="false" ht="131.25" hidden="false" customHeight="true" outlineLevel="0" collapsed="false">
      <c r="A22" s="211"/>
      <c r="B22" s="291"/>
      <c r="C22" s="12" t="s">
        <v>46</v>
      </c>
      <c r="D22" s="14" t="s">
        <v>991</v>
      </c>
      <c r="E22" s="15" t="s">
        <v>992</v>
      </c>
      <c r="F22" s="10" t="s">
        <v>951</v>
      </c>
      <c r="G22" s="10" t="s">
        <v>993</v>
      </c>
      <c r="H22" s="288" t="n">
        <v>43644</v>
      </c>
      <c r="I22" s="211"/>
    </row>
    <row r="23" customFormat="false" ht="85" hidden="false" customHeight="false" outlineLevel="0" collapsed="false">
      <c r="A23" s="211"/>
      <c r="B23" s="291"/>
      <c r="C23" s="12" t="s">
        <v>994</v>
      </c>
      <c r="D23" s="14" t="s">
        <v>995</v>
      </c>
      <c r="E23" s="15" t="s">
        <v>996</v>
      </c>
      <c r="F23" s="10" t="s">
        <v>969</v>
      </c>
      <c r="G23" s="10" t="s">
        <v>997</v>
      </c>
      <c r="H23" s="10" t="s">
        <v>957</v>
      </c>
      <c r="I23" s="211"/>
    </row>
    <row r="24" customFormat="false" ht="115.5" hidden="false" customHeight="true" outlineLevel="0" collapsed="false">
      <c r="A24" s="211"/>
      <c r="B24" s="291"/>
      <c r="C24" s="12" t="s">
        <v>998</v>
      </c>
      <c r="D24" s="14" t="s">
        <v>999</v>
      </c>
      <c r="E24" s="15" t="s">
        <v>986</v>
      </c>
      <c r="F24" s="10" t="s">
        <v>1000</v>
      </c>
      <c r="G24" s="10" t="s">
        <v>940</v>
      </c>
      <c r="H24" s="10" t="s">
        <v>1001</v>
      </c>
      <c r="I24" s="211"/>
    </row>
    <row r="25" customFormat="false" ht="117" hidden="false" customHeight="true" outlineLevel="0" collapsed="false">
      <c r="A25" s="211"/>
      <c r="B25" s="287" t="s">
        <v>1002</v>
      </c>
      <c r="C25" s="12" t="s">
        <v>920</v>
      </c>
      <c r="D25" s="14" t="s">
        <v>1003</v>
      </c>
      <c r="E25" s="15" t="s">
        <v>986</v>
      </c>
      <c r="F25" s="10" t="s">
        <v>939</v>
      </c>
      <c r="G25" s="10" t="s">
        <v>940</v>
      </c>
      <c r="H25" s="10" t="s">
        <v>957</v>
      </c>
      <c r="I25" s="211"/>
    </row>
    <row r="26" customFormat="false" ht="102" hidden="false" customHeight="false" outlineLevel="0" collapsed="false">
      <c r="A26" s="211"/>
      <c r="B26" s="287"/>
      <c r="C26" s="12" t="s">
        <v>59</v>
      </c>
      <c r="D26" s="14" t="s">
        <v>1004</v>
      </c>
      <c r="E26" s="15" t="s">
        <v>938</v>
      </c>
      <c r="F26" s="10" t="s">
        <v>1005</v>
      </c>
      <c r="G26" s="10" t="s">
        <v>940</v>
      </c>
      <c r="H26" s="288" t="n">
        <v>43738</v>
      </c>
      <c r="I26" s="211"/>
    </row>
    <row r="27" customFormat="false" ht="119" hidden="false" customHeight="false" outlineLevel="0" collapsed="false">
      <c r="A27" s="211"/>
      <c r="B27" s="287" t="s">
        <v>1006</v>
      </c>
      <c r="C27" s="12" t="s">
        <v>1007</v>
      </c>
      <c r="D27" s="14" t="s">
        <v>1008</v>
      </c>
      <c r="E27" s="15" t="s">
        <v>963</v>
      </c>
      <c r="F27" s="10" t="s">
        <v>964</v>
      </c>
      <c r="G27" s="10" t="s">
        <v>965</v>
      </c>
      <c r="H27" s="288" t="n">
        <v>43738</v>
      </c>
      <c r="I27" s="211"/>
    </row>
    <row r="28" customFormat="false" ht="15" hidden="false" customHeight="true" outlineLevel="0" collapsed="false">
      <c r="A28" s="211"/>
      <c r="B28" s="211"/>
      <c r="C28" s="211"/>
      <c r="D28" s="211"/>
      <c r="E28" s="211"/>
      <c r="F28" s="211"/>
      <c r="G28" s="211"/>
      <c r="H28" s="211"/>
      <c r="I28" s="211"/>
    </row>
  </sheetData>
  <mergeCells count="11">
    <mergeCell ref="B2:H2"/>
    <mergeCell ref="B3:H3"/>
    <mergeCell ref="B4:D4"/>
    <mergeCell ref="E4:H4"/>
    <mergeCell ref="B5:D5"/>
    <mergeCell ref="E5:H5"/>
    <mergeCell ref="C6:D6"/>
    <mergeCell ref="B7:B9"/>
    <mergeCell ref="B10:B20"/>
    <mergeCell ref="B21:B24"/>
    <mergeCell ref="B25:B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7" colorId="64" zoomScale="70" zoomScaleNormal="110" zoomScalePageLayoutView="7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4.49"/>
    <col collapsed="false" customWidth="true" hidden="false" outlineLevel="0" max="2" min="2" style="0" width="20.32"/>
    <col collapsed="false" customWidth="true" hidden="false" outlineLevel="0" max="3" min="3" style="0" width="7.99"/>
    <col collapsed="false" customWidth="true" hidden="false" outlineLevel="0" max="4" min="4" style="0" width="55.5"/>
    <col collapsed="false" customWidth="true" hidden="false" outlineLevel="0" max="5" min="5" style="0" width="44.99"/>
    <col collapsed="false" customWidth="true" hidden="false" outlineLevel="0" max="6" min="6" style="0" width="35.5"/>
    <col collapsed="false" customWidth="true" hidden="false" outlineLevel="0" max="7" min="7" style="0" width="20.15"/>
    <col collapsed="false" customWidth="true" hidden="false" outlineLevel="0" max="8" min="8" style="0" width="26.82"/>
    <col collapsed="false" customWidth="true" hidden="false" outlineLevel="0" max="9" min="9" style="0" width="39.15"/>
    <col collapsed="false" customWidth="true" hidden="false" outlineLevel="0" max="10" min="10" style="0" width="3.32"/>
  </cols>
  <sheetData>
    <row r="1" customFormat="false" ht="15" hidden="false" customHeight="false" outlineLevel="0" collapsed="false">
      <c r="A1" s="211"/>
      <c r="B1" s="211"/>
      <c r="C1" s="211"/>
      <c r="D1" s="211"/>
      <c r="E1" s="211"/>
      <c r="F1" s="211"/>
      <c r="G1" s="211"/>
      <c r="H1" s="211"/>
      <c r="I1" s="211"/>
      <c r="J1" s="211"/>
    </row>
    <row r="2" customFormat="false" ht="19" hidden="false" customHeight="false" outlineLevel="0" collapsed="false">
      <c r="A2" s="211"/>
      <c r="B2" s="259" t="s">
        <v>931</v>
      </c>
      <c r="C2" s="259"/>
      <c r="D2" s="259"/>
      <c r="E2" s="259"/>
      <c r="F2" s="259"/>
      <c r="G2" s="259"/>
      <c r="H2" s="259"/>
      <c r="I2" s="259"/>
      <c r="J2" s="211"/>
    </row>
    <row r="3" customFormat="false" ht="16" hidden="false" customHeight="false" outlineLevel="0" collapsed="false">
      <c r="A3" s="211"/>
      <c r="B3" s="283" t="s">
        <v>1009</v>
      </c>
      <c r="C3" s="283"/>
      <c r="D3" s="283"/>
      <c r="E3" s="283"/>
      <c r="F3" s="283"/>
      <c r="G3" s="283"/>
      <c r="H3" s="283"/>
      <c r="I3" s="283"/>
      <c r="J3" s="211"/>
    </row>
    <row r="4" customFormat="false" ht="16" hidden="false" customHeight="true" outlineLevel="0" collapsed="false">
      <c r="A4" s="211"/>
      <c r="B4" s="283" t="s">
        <v>2</v>
      </c>
      <c r="C4" s="283"/>
      <c r="D4" s="283"/>
      <c r="E4" s="292" t="s">
        <v>1010</v>
      </c>
      <c r="F4" s="292"/>
      <c r="G4" s="292"/>
      <c r="H4" s="292"/>
      <c r="I4" s="292"/>
      <c r="J4" s="211"/>
    </row>
    <row r="5" customFormat="false" ht="16" hidden="false" customHeight="false" outlineLevel="0" collapsed="false">
      <c r="A5" s="211"/>
      <c r="B5" s="283" t="s">
        <v>4</v>
      </c>
      <c r="C5" s="283"/>
      <c r="D5" s="283"/>
      <c r="E5" s="292" t="s">
        <v>1011</v>
      </c>
      <c r="F5" s="292"/>
      <c r="G5" s="292"/>
      <c r="H5" s="292"/>
      <c r="I5" s="292"/>
      <c r="J5" s="211"/>
    </row>
    <row r="6" customFormat="false" ht="16" hidden="false" customHeight="false" outlineLevel="0" collapsed="false">
      <c r="A6" s="211"/>
      <c r="B6" s="283" t="s">
        <v>834</v>
      </c>
      <c r="C6" s="283"/>
      <c r="D6" s="283"/>
      <c r="E6" s="292" t="s">
        <v>1012</v>
      </c>
      <c r="F6" s="292"/>
      <c r="G6" s="292"/>
      <c r="H6" s="292"/>
      <c r="I6" s="292"/>
      <c r="J6" s="211"/>
    </row>
    <row r="7" customFormat="false" ht="32" hidden="false" customHeight="false" outlineLevel="0" collapsed="false">
      <c r="A7" s="211"/>
      <c r="B7" s="259" t="s">
        <v>935</v>
      </c>
      <c r="C7" s="285" t="s">
        <v>1013</v>
      </c>
      <c r="D7" s="285"/>
      <c r="E7" s="286" t="s">
        <v>10</v>
      </c>
      <c r="F7" s="286" t="s">
        <v>11</v>
      </c>
      <c r="G7" s="286" t="s">
        <v>1014</v>
      </c>
      <c r="H7" s="285" t="s">
        <v>12</v>
      </c>
      <c r="I7" s="286" t="s">
        <v>13</v>
      </c>
      <c r="J7" s="211"/>
    </row>
    <row r="8" customFormat="false" ht="136" hidden="false" customHeight="true" outlineLevel="0" collapsed="false">
      <c r="A8" s="211"/>
      <c r="B8" s="293" t="s">
        <v>1015</v>
      </c>
      <c r="C8" s="12" t="s">
        <v>15</v>
      </c>
      <c r="D8" s="14" t="s">
        <v>1016</v>
      </c>
      <c r="E8" s="15" t="s">
        <v>1017</v>
      </c>
      <c r="F8" s="10" t="s">
        <v>1018</v>
      </c>
      <c r="G8" s="10" t="s">
        <v>1019</v>
      </c>
      <c r="H8" s="10" t="s">
        <v>940</v>
      </c>
      <c r="I8" s="288" t="n">
        <v>43615</v>
      </c>
      <c r="J8" s="211"/>
    </row>
    <row r="9" customFormat="false" ht="136" hidden="false" customHeight="false" outlineLevel="0" collapsed="false">
      <c r="A9" s="211"/>
      <c r="B9" s="293"/>
      <c r="C9" s="12" t="s">
        <v>21</v>
      </c>
      <c r="D9" s="14" t="s">
        <v>1020</v>
      </c>
      <c r="E9" s="15" t="s">
        <v>1021</v>
      </c>
      <c r="F9" s="10" t="s">
        <v>1022</v>
      </c>
      <c r="G9" s="10" t="s">
        <v>1019</v>
      </c>
      <c r="H9" s="10" t="s">
        <v>1023</v>
      </c>
      <c r="I9" s="288" t="n">
        <v>43615</v>
      </c>
      <c r="J9" s="211"/>
    </row>
    <row r="10" customFormat="false" ht="102" hidden="false" customHeight="false" outlineLevel="0" collapsed="false">
      <c r="A10" s="211"/>
      <c r="B10" s="293"/>
      <c r="C10" s="12" t="s">
        <v>847</v>
      </c>
      <c r="D10" s="14" t="s">
        <v>1024</v>
      </c>
      <c r="E10" s="15" t="s">
        <v>1025</v>
      </c>
      <c r="F10" s="10" t="s">
        <v>1026</v>
      </c>
      <c r="G10" s="10" t="s">
        <v>1027</v>
      </c>
      <c r="H10" s="10" t="s">
        <v>965</v>
      </c>
      <c r="I10" s="288" t="s">
        <v>1028</v>
      </c>
      <c r="J10" s="211"/>
    </row>
    <row r="11" customFormat="false" ht="153" hidden="false" customHeight="false" outlineLevel="0" collapsed="false">
      <c r="A11" s="211"/>
      <c r="B11" s="293"/>
      <c r="C11" s="12" t="s">
        <v>852</v>
      </c>
      <c r="D11" s="14" t="s">
        <v>1029</v>
      </c>
      <c r="E11" s="15" t="s">
        <v>954</v>
      </c>
      <c r="F11" s="10" t="s">
        <v>955</v>
      </c>
      <c r="G11" s="10" t="s">
        <v>1030</v>
      </c>
      <c r="H11" s="10" t="s">
        <v>956</v>
      </c>
      <c r="I11" s="288" t="s">
        <v>957</v>
      </c>
      <c r="J11" s="211"/>
    </row>
    <row r="12" customFormat="false" ht="153" hidden="false" customHeight="true" outlineLevel="0" collapsed="false">
      <c r="A12" s="211"/>
      <c r="B12" s="293" t="s">
        <v>1031</v>
      </c>
      <c r="C12" s="12" t="s">
        <v>28</v>
      </c>
      <c r="D12" s="14" t="s">
        <v>1032</v>
      </c>
      <c r="E12" s="15" t="s">
        <v>1033</v>
      </c>
      <c r="F12" s="10" t="s">
        <v>1034</v>
      </c>
      <c r="G12" s="10" t="s">
        <v>1035</v>
      </c>
      <c r="H12" s="10" t="s">
        <v>1036</v>
      </c>
      <c r="I12" s="10" t="s">
        <v>1037</v>
      </c>
      <c r="J12" s="211"/>
    </row>
    <row r="13" customFormat="false" ht="161.25" hidden="false" customHeight="true" outlineLevel="0" collapsed="false">
      <c r="A13" s="211"/>
      <c r="B13" s="293"/>
      <c r="C13" s="12" t="s">
        <v>34</v>
      </c>
      <c r="D13" s="14" t="s">
        <v>1038</v>
      </c>
      <c r="E13" s="15" t="s">
        <v>1039</v>
      </c>
      <c r="F13" s="10" t="s">
        <v>1040</v>
      </c>
      <c r="G13" s="9" t="s">
        <v>1019</v>
      </c>
      <c r="H13" s="10" t="s">
        <v>1023</v>
      </c>
      <c r="I13" s="288" t="n">
        <v>43554</v>
      </c>
      <c r="J13" s="211"/>
    </row>
    <row r="14" customFormat="false" ht="136" hidden="false" customHeight="false" outlineLevel="0" collapsed="false">
      <c r="A14" s="211"/>
      <c r="B14" s="293"/>
      <c r="C14" s="12" t="s">
        <v>886</v>
      </c>
      <c r="D14" s="14" t="s">
        <v>1003</v>
      </c>
      <c r="E14" s="15" t="s">
        <v>938</v>
      </c>
      <c r="F14" s="10" t="s">
        <v>939</v>
      </c>
      <c r="G14" s="10" t="s">
        <v>1019</v>
      </c>
      <c r="H14" s="10" t="s">
        <v>940</v>
      </c>
      <c r="I14" s="10" t="s">
        <v>957</v>
      </c>
      <c r="J14" s="211"/>
    </row>
    <row r="15" customFormat="false" ht="102" hidden="false" customHeight="false" outlineLevel="0" collapsed="false">
      <c r="A15" s="211"/>
      <c r="B15" s="293"/>
      <c r="C15" s="12" t="s">
        <v>892</v>
      </c>
      <c r="D15" s="14" t="s">
        <v>1041</v>
      </c>
      <c r="E15" s="15" t="s">
        <v>1042</v>
      </c>
      <c r="F15" s="10" t="s">
        <v>951</v>
      </c>
      <c r="G15" s="10" t="s">
        <v>1043</v>
      </c>
      <c r="H15" s="10" t="s">
        <v>940</v>
      </c>
      <c r="I15" s="10" t="s">
        <v>990</v>
      </c>
      <c r="J15" s="211"/>
    </row>
    <row r="16" customFormat="false" ht="102" hidden="false" customHeight="true" outlineLevel="0" collapsed="false">
      <c r="A16" s="211"/>
      <c r="B16" s="293" t="s">
        <v>1044</v>
      </c>
      <c r="C16" s="12" t="s">
        <v>41</v>
      </c>
      <c r="D16" s="14" t="s">
        <v>1045</v>
      </c>
      <c r="E16" s="15" t="s">
        <v>1025</v>
      </c>
      <c r="F16" s="10" t="s">
        <v>1046</v>
      </c>
      <c r="G16" s="9" t="s">
        <v>1019</v>
      </c>
      <c r="H16" s="10" t="s">
        <v>965</v>
      </c>
      <c r="I16" s="10" t="s">
        <v>1047</v>
      </c>
      <c r="J16" s="211"/>
    </row>
    <row r="17" customFormat="false" ht="102" hidden="false" customHeight="false" outlineLevel="0" collapsed="false">
      <c r="A17" s="211"/>
      <c r="B17" s="293"/>
      <c r="C17" s="12" t="s">
        <v>46</v>
      </c>
      <c r="D17" s="14" t="s">
        <v>1048</v>
      </c>
      <c r="E17" s="15" t="s">
        <v>1049</v>
      </c>
      <c r="F17" s="10" t="s">
        <v>1050</v>
      </c>
      <c r="G17" s="9" t="s">
        <v>1019</v>
      </c>
      <c r="H17" s="10" t="s">
        <v>1051</v>
      </c>
      <c r="I17" s="288" t="n">
        <v>43707</v>
      </c>
      <c r="J17" s="211"/>
    </row>
    <row r="18" customFormat="false" ht="102" hidden="false" customHeight="false" outlineLevel="0" collapsed="false">
      <c r="A18" s="211"/>
      <c r="B18" s="293"/>
      <c r="C18" s="12" t="s">
        <v>994</v>
      </c>
      <c r="D18" s="14" t="s">
        <v>1052</v>
      </c>
      <c r="E18" s="15" t="s">
        <v>1053</v>
      </c>
      <c r="F18" s="10" t="s">
        <v>1054</v>
      </c>
      <c r="G18" s="9" t="s">
        <v>1019</v>
      </c>
      <c r="H18" s="10" t="s">
        <v>1055</v>
      </c>
      <c r="I18" s="288" t="n">
        <v>43798</v>
      </c>
      <c r="J18" s="211"/>
    </row>
    <row r="19" customFormat="false" ht="102" hidden="false" customHeight="true" outlineLevel="0" collapsed="false">
      <c r="A19" s="211"/>
      <c r="B19" s="294" t="s">
        <v>1056</v>
      </c>
      <c r="C19" s="12" t="s">
        <v>920</v>
      </c>
      <c r="D19" s="14" t="s">
        <v>966</v>
      </c>
      <c r="E19" s="15" t="s">
        <v>1025</v>
      </c>
      <c r="F19" s="10" t="s">
        <v>964</v>
      </c>
      <c r="G19" s="10" t="s">
        <v>1019</v>
      </c>
      <c r="H19" s="10" t="s">
        <v>965</v>
      </c>
      <c r="I19" s="288" t="n">
        <v>43738</v>
      </c>
      <c r="J19" s="211"/>
    </row>
    <row r="20" customFormat="false" ht="136" hidden="false" customHeight="false" outlineLevel="0" collapsed="false">
      <c r="A20" s="211"/>
      <c r="B20" s="294"/>
      <c r="C20" s="12" t="s">
        <v>59</v>
      </c>
      <c r="D20" s="14" t="s">
        <v>1057</v>
      </c>
      <c r="E20" s="15" t="s">
        <v>1058</v>
      </c>
      <c r="F20" s="10" t="s">
        <v>1059</v>
      </c>
      <c r="G20" s="10" t="s">
        <v>1019</v>
      </c>
      <c r="H20" s="10" t="s">
        <v>1060</v>
      </c>
      <c r="I20" s="288" t="n">
        <v>43554</v>
      </c>
      <c r="J20" s="211"/>
    </row>
    <row r="21" customFormat="false" ht="210.75" hidden="false" customHeight="true" outlineLevel="0" collapsed="false">
      <c r="A21" s="211"/>
      <c r="B21" s="294"/>
      <c r="C21" s="12" t="s">
        <v>65</v>
      </c>
      <c r="D21" s="14" t="s">
        <v>1061</v>
      </c>
      <c r="E21" s="15" t="s">
        <v>1033</v>
      </c>
      <c r="F21" s="10" t="s">
        <v>1062</v>
      </c>
      <c r="G21" s="10" t="s">
        <v>1063</v>
      </c>
      <c r="H21" s="10" t="s">
        <v>1036</v>
      </c>
      <c r="I21" s="10" t="s">
        <v>1037</v>
      </c>
      <c r="J21" s="211"/>
    </row>
    <row r="22" customFormat="false" ht="203.25" hidden="false" customHeight="true" outlineLevel="0" collapsed="false">
      <c r="A22" s="211"/>
      <c r="B22" s="294" t="s">
        <v>1064</v>
      </c>
      <c r="C22" s="12" t="s">
        <v>1007</v>
      </c>
      <c r="D22" s="14" t="s">
        <v>1065</v>
      </c>
      <c r="E22" s="15" t="s">
        <v>938</v>
      </c>
      <c r="F22" s="10" t="s">
        <v>1066</v>
      </c>
      <c r="G22" s="9" t="s">
        <v>1019</v>
      </c>
      <c r="H22" s="10" t="s">
        <v>940</v>
      </c>
      <c r="I22" s="10" t="s">
        <v>941</v>
      </c>
      <c r="J22" s="211"/>
    </row>
    <row r="23" customFormat="false" ht="215.25" hidden="false" customHeight="true" outlineLevel="0" collapsed="false">
      <c r="A23" s="211"/>
      <c r="B23" s="294"/>
      <c r="C23" s="12" t="s">
        <v>1067</v>
      </c>
      <c r="D23" s="14" t="s">
        <v>1068</v>
      </c>
      <c r="E23" s="15" t="s">
        <v>1017</v>
      </c>
      <c r="F23" s="10" t="s">
        <v>1066</v>
      </c>
      <c r="G23" s="9" t="s">
        <v>1019</v>
      </c>
      <c r="H23" s="10" t="s">
        <v>940</v>
      </c>
      <c r="I23" s="10" t="s">
        <v>941</v>
      </c>
      <c r="J23" s="211"/>
    </row>
    <row r="24" customFormat="false" ht="15" hidden="false" customHeight="false" outlineLevel="0" collapsed="false">
      <c r="A24" s="211"/>
      <c r="B24" s="211"/>
      <c r="C24" s="211"/>
      <c r="D24" s="211"/>
      <c r="E24" s="211"/>
      <c r="F24" s="211"/>
      <c r="G24" s="211"/>
      <c r="H24" s="211"/>
      <c r="I24" s="211"/>
      <c r="J24" s="211"/>
    </row>
  </sheetData>
  <mergeCells count="14">
    <mergeCell ref="B2:I2"/>
    <mergeCell ref="B3:I3"/>
    <mergeCell ref="B4:D4"/>
    <mergeCell ref="E4:I4"/>
    <mergeCell ref="B5:D5"/>
    <mergeCell ref="E5:I5"/>
    <mergeCell ref="B6:D6"/>
    <mergeCell ref="E6:I6"/>
    <mergeCell ref="C7:D7"/>
    <mergeCell ref="B8:B11"/>
    <mergeCell ref="B12:B15"/>
    <mergeCell ref="B16:B18"/>
    <mergeCell ref="B19:B21"/>
    <mergeCell ref="B22: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36" activeCellId="0" sqref="D36"/>
    </sheetView>
  </sheetViews>
  <sheetFormatPr defaultColWidth="11.5" defaultRowHeight="14" zeroHeight="false" outlineLevelRow="0" outlineLevelCol="0"/>
  <cols>
    <col collapsed="false" customWidth="true" hidden="false" outlineLevel="0" max="1" min="1" style="295" width="13.82"/>
    <col collapsed="false" customWidth="false" hidden="false" outlineLevel="0" max="2" min="2" style="295" width="11.5"/>
    <col collapsed="false" customWidth="true" hidden="false" outlineLevel="0" max="3" min="3" style="295" width="38.49"/>
    <col collapsed="false" customWidth="true" hidden="false" outlineLevel="0" max="4" min="4" style="295" width="78.5"/>
    <col collapsed="false" customWidth="true" hidden="false" outlineLevel="0" max="5" min="5" style="295" width="64.99"/>
    <col collapsed="false" customWidth="true" hidden="false" outlineLevel="0" max="6" min="6" style="295" width="41.32"/>
    <col collapsed="false" customWidth="true" hidden="false" outlineLevel="0" max="7" min="7" style="295" width="52.49"/>
    <col collapsed="false" customWidth="false" hidden="false" outlineLevel="0" max="257" min="8" style="295" width="11.5"/>
  </cols>
  <sheetData>
    <row r="1" customFormat="false" ht="14" hidden="false" customHeight="false" outlineLevel="0" collapsed="false">
      <c r="A1" s="296"/>
      <c r="B1" s="296"/>
      <c r="C1" s="296"/>
      <c r="D1" s="296"/>
      <c r="E1" s="296"/>
      <c r="F1" s="296"/>
      <c r="G1" s="296"/>
      <c r="H1" s="296"/>
    </row>
    <row r="2" customFormat="false" ht="14" hidden="false" customHeight="false" outlineLevel="0" collapsed="false">
      <c r="A2" s="296"/>
      <c r="B2" s="296"/>
      <c r="C2" s="296"/>
      <c r="D2" s="296"/>
      <c r="E2" s="296"/>
      <c r="F2" s="296"/>
      <c r="G2" s="296"/>
      <c r="H2" s="296"/>
    </row>
    <row r="3" customFormat="false" ht="20" hidden="false" customHeight="true" outlineLevel="0" collapsed="false">
      <c r="A3" s="296"/>
      <c r="B3" s="297" t="s">
        <v>931</v>
      </c>
      <c r="C3" s="297"/>
      <c r="D3" s="297"/>
      <c r="E3" s="297"/>
      <c r="F3" s="297"/>
      <c r="G3" s="297"/>
      <c r="H3" s="296"/>
    </row>
    <row r="4" customFormat="false" ht="51" hidden="false" customHeight="true" outlineLevel="0" collapsed="false">
      <c r="A4" s="296"/>
      <c r="B4" s="253" t="s">
        <v>1069</v>
      </c>
      <c r="C4" s="253"/>
      <c r="D4" s="253"/>
      <c r="E4" s="253"/>
      <c r="F4" s="253"/>
      <c r="G4" s="253"/>
      <c r="H4" s="296"/>
    </row>
    <row r="5" customFormat="false" ht="51" hidden="false" customHeight="true" outlineLevel="0" collapsed="false">
      <c r="A5" s="296"/>
      <c r="B5" s="298" t="s">
        <v>2</v>
      </c>
      <c r="C5" s="298"/>
      <c r="D5" s="299" t="s">
        <v>1070</v>
      </c>
      <c r="E5" s="299"/>
      <c r="F5" s="299"/>
      <c r="G5" s="299"/>
      <c r="H5" s="296"/>
    </row>
    <row r="6" customFormat="false" ht="51" hidden="false" customHeight="true" outlineLevel="0" collapsed="false">
      <c r="A6" s="296"/>
      <c r="B6" s="300" t="s">
        <v>4</v>
      </c>
      <c r="C6" s="300"/>
      <c r="D6" s="299" t="s">
        <v>1071</v>
      </c>
      <c r="E6" s="299"/>
      <c r="F6" s="299"/>
      <c r="G6" s="299"/>
      <c r="H6" s="296"/>
    </row>
    <row r="7" customFormat="false" ht="92.25" hidden="false" customHeight="true" outlineLevel="0" collapsed="false">
      <c r="A7" s="296"/>
      <c r="B7" s="298" t="s">
        <v>834</v>
      </c>
      <c r="C7" s="298"/>
      <c r="D7" s="297" t="s">
        <v>1072</v>
      </c>
      <c r="E7" s="297"/>
      <c r="F7" s="297"/>
      <c r="G7" s="297"/>
      <c r="H7" s="296"/>
    </row>
    <row r="8" customFormat="false" ht="103.75" hidden="false" customHeight="true" outlineLevel="0" collapsed="false">
      <c r="A8" s="296"/>
      <c r="B8" s="299" t="s">
        <v>9</v>
      </c>
      <c r="C8" s="299"/>
      <c r="D8" s="5" t="s">
        <v>10</v>
      </c>
      <c r="E8" s="297" t="s">
        <v>11</v>
      </c>
      <c r="F8" s="299" t="s">
        <v>768</v>
      </c>
      <c r="G8" s="297" t="s">
        <v>13</v>
      </c>
      <c r="H8" s="296"/>
    </row>
    <row r="9" customFormat="false" ht="111.75" hidden="false" customHeight="true" outlineLevel="0" collapsed="false">
      <c r="A9" s="296"/>
      <c r="B9" s="297" t="s">
        <v>1073</v>
      </c>
      <c r="C9" s="297" t="s">
        <v>1074</v>
      </c>
      <c r="D9" s="5" t="s">
        <v>1075</v>
      </c>
      <c r="E9" s="301" t="s">
        <v>1076</v>
      </c>
      <c r="F9" s="302" t="s">
        <v>993</v>
      </c>
      <c r="G9" s="303" t="s">
        <v>1077</v>
      </c>
      <c r="H9" s="296"/>
    </row>
    <row r="10" customFormat="false" ht="108.75" hidden="false" customHeight="true" outlineLevel="0" collapsed="false">
      <c r="A10" s="296"/>
      <c r="B10" s="297"/>
      <c r="C10" s="297"/>
      <c r="D10" s="5"/>
      <c r="E10" s="301" t="s">
        <v>1078</v>
      </c>
      <c r="F10" s="302" t="s">
        <v>993</v>
      </c>
      <c r="G10" s="303"/>
      <c r="H10" s="296"/>
    </row>
    <row r="11" customFormat="false" ht="150.75" hidden="false" customHeight="true" outlineLevel="0" collapsed="false">
      <c r="A11" s="296"/>
      <c r="B11" s="297" t="s">
        <v>21</v>
      </c>
      <c r="C11" s="297" t="s">
        <v>1079</v>
      </c>
      <c r="D11" s="264" t="s">
        <v>1075</v>
      </c>
      <c r="E11" s="301" t="s">
        <v>1080</v>
      </c>
      <c r="F11" s="304" t="s">
        <v>1081</v>
      </c>
      <c r="G11" s="303" t="s">
        <v>1082</v>
      </c>
      <c r="H11" s="296"/>
    </row>
    <row r="12" customFormat="false" ht="14" hidden="false" customHeight="false" outlineLevel="0" collapsed="false">
      <c r="A12" s="296"/>
    </row>
  </sheetData>
  <mergeCells count="13">
    <mergeCell ref="B3:G3"/>
    <mergeCell ref="B4:G4"/>
    <mergeCell ref="B5:C5"/>
    <mergeCell ref="D5:G5"/>
    <mergeCell ref="B6:C6"/>
    <mergeCell ref="D6:G6"/>
    <mergeCell ref="B7:C7"/>
    <mergeCell ref="D7:G7"/>
    <mergeCell ref="B8:C8"/>
    <mergeCell ref="B9:B10"/>
    <mergeCell ref="C9:C10"/>
    <mergeCell ref="D9:D10"/>
    <mergeCell ref="G9:G10"/>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Microsoft Office User</cp:lastModifiedBy>
  <cp:lastPrinted>2019-01-25T22:23:26Z</cp:lastPrinted>
  <dcterms:modified xsi:type="dcterms:W3CDTF">2019-10-31T17:46:17Z</dcterms:modified>
  <cp:revision>0</cp:revision>
  <dc:subject/>
  <dc:title/>
</cp:coreProperties>
</file>