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 a marzo de 2018 cons." sheetId="1" state="visible" r:id="rId2"/>
  </sheets>
  <definedNames>
    <definedName function="false" hidden="true" localSheetId="0" name="_xlnm._FilterDatabase" vbProcedure="false">'seg. a marzo de 2018 cons.'!$A$10:$A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25" authorId="0">
      <text>
        <r>
          <rPr>
            <b val="true"/>
            <sz val="9"/>
            <color rgb="FF000000"/>
            <rFont val="Tahoma"/>
            <family val="2"/>
          </rPr>
          <t xml:space="preserve">REGLA: Entre 0 y 80% = Rojo;       entre 81% y 99% Amarillo y 100% Verd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89</xdr:colOff>
                <xdr:row>1306</xdr:row>
                <xdr:rowOff>12</xdr:rowOff>
              </xdr:from>
              <xdr:to>
                <xdr:col>11</xdr:col>
                <xdr:colOff>-58</xdr:colOff>
                <xdr:row>1309</xdr:row>
                <xdr:rowOff>14</xdr:rowOff>
              </xdr:to>
            </anchor>
          </commentPr>
        </mc:Choice>
        <mc:Fallback/>
      </mc:AlternateContent>
    </comment>
  </commentList>
</comments>
</file>

<file path=xl/sharedStrings.xml><?xml version="1.0" encoding="utf-8"?>
<sst xmlns="http://schemas.openxmlformats.org/spreadsheetml/2006/main" count="2022" uniqueCount="1153">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Mensual</t>
  </si>
  <si>
    <t xml:space="preserve">[1]</t>
  </si>
  <si>
    <t xml:space="preserve">0 SEGUIMIENTO ENTIDAD</t>
  </si>
  <si>
    <t xml:space="preserve">PRIMER TRIMESTRE DE 2018</t>
  </si>
  <si>
    <t xml:space="preserve">No</t>
  </si>
  <si>
    <t xml:space="preserve">CÓDIGO DE LA ENTIDAD</t>
  </si>
  <si>
    <t xml:space="preserve">VIGENCIA DE LA AUDITORIA o VISITA</t>
  </si>
  <si>
    <t xml:space="preserve">CODIGO AUDITORIA SEGÚN PAD DE LA VIGENCIA</t>
  </si>
  <si>
    <t xml:space="preserve">No. HALLAZGO o Numeral del Informe de la Auditoría o Visita</t>
  </si>
  <si>
    <t xml:space="preserve">CODIGO ACCION</t>
  </si>
  <si>
    <t xml:space="preserve">VARIABLES DEL INDICADOR</t>
  </si>
  <si>
    <t xml:space="preserve">RESULTADO INDICADOR</t>
  </si>
  <si>
    <t xml:space="preserve">AREA RESPONSABLE</t>
  </si>
  <si>
    <t xml:space="preserve">FECHA DE INICIO</t>
  </si>
  <si>
    <t xml:space="preserve">FECHA DE TERMINACIÓN</t>
  </si>
  <si>
    <t xml:space="preserve">ANÁLISIS SEGUIMIENTO ENTIDAD  A 31/12 /2017</t>
  </si>
  <si>
    <t xml:space="preserve">ANÁLISIS SEGUIMIENTO ENTIDAD</t>
  </si>
  <si>
    <t xml:space="preserve">FECHA SEGUIMIENTO</t>
  </si>
  <si>
    <t xml:space="preserve">SEGUIMIENTO OCI</t>
  </si>
  <si>
    <t xml:space="preserve">FILA_1</t>
  </si>
  <si>
    <t xml:space="preserve">2012 2012</t>
  </si>
  <si>
    <t xml:space="preserve">3.6.3.1</t>
  </si>
  <si>
    <t xml:space="preserve">INFORME DE LA VALIDACIÓN</t>
  </si>
  <si>
    <t xml:space="preserve">No aplica porque el Plan se elaboró bajo la Resolución 034 del 2009 y no contenía este aspecto</t>
  </si>
  <si>
    <t xml:space="preserve">Continuar con el desarrollo del nuevo sistema de información misional con el área de sistemas tomando como insumo las bases de datos que existen en el SIPED, incluyendo nueva normatividad y la aplicación del Decreto 456/2013 de acuerdo con la formula de retribución definida por el DADEP y aprobada por el Comité Intersectorial del Espacio Público</t>
  </si>
  <si>
    <t xml:space="preserve">Subdirección Técnica de Parques, Área de Promoción de Servicios</t>
  </si>
  <si>
    <t xml:space="preserve">El SIM cuenta con el módulo de Grandes Escenarios, el módulo de Parques que cuenta con el inventario de la dotación, equipamientos, módulos y zonas verdes de 95 parques y las actualizaciones de los mantenimientos realizados, el módulo comercial administrado por el área de Promoción de Servicios. Se retomó la implementación del SUMA para realizar el préstamo de los espacios de los parques y escenarios. El módulo Liquidador de parques, se encuentra en desarrollo por parte de Sistemas, tomando como insumo lo desarrollado para Grandes Escenarios y ajustando a parques. </t>
  </si>
  <si>
    <t xml:space="preserve">STP: Cuenta con módulo de Grandes Escenarios en operación desde enero 2018.
El módulo de Parques en uso, cuenta con el inventario de la dotación, equipamientos, módulos y zonas verdes de 95 parques de diferentes escalas y los mantenimientos realizados.
Se toma la implementación del SUMA para el préstamo de los espacios de los parques y escenarios a través de la ventanilla única SUMA, plan de trabajo con el DADEP.
El módulo Liquidador de parques, en desarrollo por parte de Sistemas, tomando como insumo lo desarrollado para Grandes Escenarios y ajustando a parques. 
El módulo comercial en operación.</t>
  </si>
  <si>
    <t xml:space="preserve">Se evidencia cumplimiento de la actividad, ahora es necesario iniciar con la difusión de la información a los administradores de los parques, las pruebas piloto para publicar a la comunidad.</t>
  </si>
  <si>
    <t xml:space="preserve">FILA_2</t>
  </si>
  <si>
    <t xml:space="preserve">2014 2014</t>
  </si>
  <si>
    <t xml:space="preserve">2.1.1.1</t>
  </si>
  <si>
    <t xml:space="preserve">PROCEDIMIENTO DOCUMENTADO</t>
  </si>
  <si>
    <t xml:space="preserve">El ente de control no encuentra debidamente sustentada la contratación directa bajo la forma de convenio que se llevó a cabo para seleccionar a la U.D.C.A. como entidad idónea para tal fin</t>
  </si>
  <si>
    <t xml:space="preserve">Establecer un procedimiento e instructivo para la suscripción de convenios de cooperación</t>
  </si>
  <si>
    <t xml:space="preserve">Subdirección de Recreación y Deporte y Área de Apoyo a la  Contratación</t>
  </si>
  <si>
    <t xml:space="preserve">El Manual de Contratación, fue adoptado mediante Resolución No.448 de 23/06/16. Se publicó en el aplicativo ISOLUCIÓN, vigencia a partir del 5/07/16.   Ruta: ISOLUCION - procesos -  manual contratación - convenios interadministrativos, Capítulo VI "Etapas de la Gestión Contractual". Se realizó seguimiento a PLANES DE MEJORAMIENTO el día 30/09/16, Radicado 453943, de 13/10/16, y con radicado 475643 del 12/10/17, y se hizo  mesa de trabajo el 21/11/17 con la OCI para verificar las evidencias al cumplimiento de la actividad.(STRD).Procedimiento aprobado por la Dirección del IDRD el 29/12/17.(SC)</t>
  </si>
  <si>
    <t xml:space="preserve">El seguimiento de esta actividad se encuentra en revisión por parte de la Contraloría de Bogotá.</t>
  </si>
  <si>
    <t xml:space="preserve">FILA_3</t>
  </si>
  <si>
    <t xml:space="preserve">2.1.1.8</t>
  </si>
  <si>
    <t xml:space="preserve">Realizado un análisis integral sobre los documentos contentivos de los expedientes antes mencionados, se estableció que no se encuentran foliados de forma correcta; adicionalmente, en el expediente contractual no reposan todos los documentos partes de los contratos, a causa de una posible falta de capacitación a los funcionarios encargados del archivo y organización de los expedientes, cambio permanente de los mismos o debilidades en los procedimientos del proceso de Gestión Documental</t>
  </si>
  <si>
    <t xml:space="preserve">Revisión y actualización del proceso para optimizar el  proceso de adquisición de bienes y servicios</t>
  </si>
  <si>
    <t xml:space="preserve">Secretaria General y Área de Contratación</t>
  </si>
  <si>
    <t xml:space="preserve">Se realizó: análisis y actualización del documento de caracterización del proceso de adquisición de bienes y servicios, actualizaciones de los procedimientos que detallan la ejecución de las actividades definidas para el proceso para modalidades de selección, contratación directa y la supervisión de contratos; actualización de la caracterización del proceso y se puede evidenciar en ISOLUCIÓN. Ruta: ISOLUCION - Procesos - Mapa de Procesos - Adquisición de Bienes y Servicios.</t>
  </si>
  <si>
    <t xml:space="preserve">Se verifica actualización del proceso de interés, en su versión 7 del 11 de diciembre de 2017, publicado en el aplicativo ISOLUCIÓN, sin embargo, no se evidencia capacitación sobre la actualización misma de la documentación del proceso de adquisición de bienes y servicios, teniendo en cuenta lo referido en parte de la "CAUSA DEL HALLAZGO".</t>
  </si>
  <si>
    <t xml:space="preserve">FILA_4</t>
  </si>
  <si>
    <t xml:space="preserve">2.1</t>
  </si>
  <si>
    <t xml:space="preserve">(ACTIVIDADES REALIZADAS/ACTIVIDADES PROGRAMADAS)*100</t>
  </si>
  <si>
    <t xml:space="preserve">No se controla directamente el contrato que realizan el contratista con contratos con terceros</t>
  </si>
  <si>
    <t xml:space="preserve">Solicitar la actualización del Manual de Interventoría para que se incluya el manejo de convenios, o contratos con terceros, para el cumplimiento de los requisitos legales, técnicos, administrativos y financieros</t>
  </si>
  <si>
    <t xml:space="preserve">Subdirección Técnica de Construcciones
Subdirección Técnica de Parques</t>
  </si>
  <si>
    <t xml:space="preserve">Se actualizó el Manual de Supervisión e Interventoría y se adoptó mediante Resolución 1226 de 2016.  Evidencias: se desarrollaron: mesa de trabajo con Técnica, el 10/10/16; con Interventoría, el 10/11/2016; y con el memo se envía propuesta 20164000507293 se remitió propuesta del Manual. El 10/10/2016 se convoca mesa de trabajo con Contratación, ahora Subdirección de Contratación, Oficina Asesora Jurídica, Oficina de Control Interno y Subdirección Técnica de Parques, el  29/11/2016 Se realizó mesa convocada. Evidencia: VER: ANEXO SUBDIRECCION TECNICA DE CONSTRUCCIONES (STC)</t>
  </si>
  <si>
    <t xml:space="preserve">STP: Se participó en la actualización y ajuste del manual en diferentes mesas de trabajo interdisciplinarias.
El Manual de Interventoría se actualizó el día 30 de diciembre de 2016, mediante resolución 1226 de 2016.</t>
  </si>
  <si>
    <t xml:space="preserve">Se evidencia cumplimiento de la actividad</t>
  </si>
  <si>
    <t xml:space="preserve">FILA_5</t>
  </si>
  <si>
    <t xml:space="preserve">Incluir en el convenio marco el cumplimiento de los requisitos legales y los procedimientos del IDRD para las etapas precontractual, contractual y pos contractual</t>
  </si>
  <si>
    <t xml:space="preserve">Los convenios marco celebrados por esta Subdirección  se fundamentan en la  Ley 489/1998, Decreto 1082/2015 y  demás normas que apliquen   Adicionalmente  se expidió lineamientos  para la suscripción de convenios o contratos 
Evidencias: 
Lineamientos para la suscripción de convenios o contratos
Convenio Interadministrativo No.2739/2017
Convenio Interadministrativo No.9-07-25100-1013-2017</t>
  </si>
  <si>
    <t xml:space="preserve">STP: Para las diferentes etapas contractuales se viene utilizando en la Subdirección Técnica de Parques el cumplimiento de los requisitos legales y procedimientos del IDRD</t>
  </si>
  <si>
    <t xml:space="preserve">FILA_6</t>
  </si>
  <si>
    <t xml:space="preserve">Realizar seguimiento al cumplimiento de los procedimientos por parte del IDRD</t>
  </si>
  <si>
    <t xml:space="preserve">Se realiza el seguimiento al cumplimiento de los procedimientos, a través de: capacitación de Inducción, mesas de trabajo, socializaciones, reunión de planeación estratégica con el fin de revisar los documentos asociados al proceso.</t>
  </si>
  <si>
    <t xml:space="preserve">STP: Se hizo seguimiento de lo estipulado en el procedimiento de Mantenimiento de Parques y Escenarios en los expedientes virtuales de contratos de mantenimiento (Infraestructura, mobiliario y gramas), encontrándose acorde.</t>
  </si>
  <si>
    <t xml:space="preserve">FILA_7</t>
  </si>
  <si>
    <t xml:space="preserve">2.2</t>
  </si>
  <si>
    <t xml:space="preserve">Se actualizó el Manual de Supervisión e Interventoría y se adoptó mediante Resolución 122 de 2016. Ver relación de evidencias El Manual de Supervisión e Interventoría del IDRD, se adoptó mediante Resolución 122 de 2016. (STC).
Se participó en la actualización y ajuste del manual en diferentes mesas de trabajo interdisciplinarias. El Manual de Interventoría se actualizó el día 30 de diciembre de 2016, mediante resolución 1226 de 2016. (STP)
</t>
  </si>
  <si>
    <t xml:space="preserve">FILA_8</t>
  </si>
  <si>
    <t xml:space="preserve">Los convenios marco celebrados por esta Subdirección  se fundamentan en la  Ley 489/1998, Decreto 1082/2015 y  demás normas que apliquen. Adicionalmente  se expidió lineamientos  para la suscripción de convenios o contratos 
Evidencias: 
Lineamientos para la suscripción de convenios o contratos
Convenio Interadministrativo No.2739/2017
Convenio Interadministrativo No.9-07-25100-1013-2017. (STP)</t>
  </si>
  <si>
    <t xml:space="preserve">FILA_9</t>
  </si>
  <si>
    <t xml:space="preserve">Como parte de la mejora continua se realiza el seguimiento al cumplimiento de los procedimientos, a través de la revisión de los documentos asociados al proceso DISEÑO Y CONSTRUCCIÓN DE PARQUES, para su actualización, capacitaciones de Inducción al personal nuevo que ingresa a la Subdirección Técnica de Construcciones, socialización de directrices en cumplimiento de los procedimientos. </t>
  </si>
  <si>
    <t xml:space="preserve">FILA_10</t>
  </si>
  <si>
    <t xml:space="preserve">2.4</t>
  </si>
  <si>
    <t xml:space="preserve">DOCUMENTAR LOS CAMBIOS REALIZADOS DURANTE LA OBRA FRENTE A LOS ESTUDIOS Y DISEÑOS INICIALES</t>
  </si>
  <si>
    <t xml:space="preserve">No se contaron con los estudios y diseño definitivos.
No se contemplaron con la totalidad de riesgos para la obra.</t>
  </si>
  <si>
    <t xml:space="preserve">Verificar que en toda obra estén los estudios y diseños antes de iniciar la obra</t>
  </si>
  <si>
    <t xml:space="preserve">El Manual de Supervisión e Interventoría fue adoptado mediante Resolución No.1226 del 30 de diciembre de 2016. Se publicó en el aplicativo ISOLUCiÓN con vigencia a partir del 17 de enero de 2017</t>
  </si>
  <si>
    <t xml:space="preserve">STP: En la Subdirección de Parques en general no se necesitan los estudios y diseños por cuanto se realizan obras de mantenimiento que no requieren de estos. Pero en las adecuaciones que se requieran de diseños, el supervisor de contrato y el interventor verifican que se cuente con estos.</t>
  </si>
  <si>
    <t xml:space="preserve">FILA_11</t>
  </si>
  <si>
    <t xml:space="preserve">Documentar los cambios que surjan a los estudios y diseños, así como el análisis de riesgo</t>
  </si>
  <si>
    <t xml:space="preserve">
Cuando surgen cambios a los diseños de obra, se deben realizar en comités de obra, bitácoras y se documentan en el formato dispuesto para ello por parte de la interventoría debidamente aprobados; adicionalmente en los informes de Interventoría en se anexan los soportes. Así mismo la Matriz de riesgos se definen en los estudios previos y se incluyen en los pliegos de condiciones. Parte de los controles establecidos por la STC, es la exigencia de la matriz de riesgos del proyecto en los planes de calidad para los contratos de interventoría de obra. 
Evidencia en CD
</t>
  </si>
  <si>
    <t xml:space="preserve">STP: Dado el caso que surjan cambios, estos quedan documentados en los informes de la interventoría.</t>
  </si>
  <si>
    <t xml:space="preserve">FILA_12</t>
  </si>
  <si>
    <t xml:space="preserve">2.6</t>
  </si>
  <si>
    <t xml:space="preserve">DOCUMENTAR LOS CAMBIOS REALIZADOS DURANTE LA OBRA FRENTE AL CRONOGRAMA INICIAL</t>
  </si>
  <si>
    <t xml:space="preserve">No hubo control en el ajuste de los cronogramas de obra</t>
  </si>
  <si>
    <t xml:space="preserve">A futuro ajustar los cronogramas de obra a los plazos de ejecución reales con sus respectivos argumentos y soporte técnicos</t>
  </si>
  <si>
    <t xml:space="preserve">Subdirección Técnica de Parques</t>
  </si>
  <si>
    <t xml:space="preserve">Los cronogramas de obra de los contratos de mantenimiento se continúan realizando de acuerdo con la priorización de mantenimiento en parques definida antes del inicio de cada contrato de mantenimiento.
Se puede comprobar en los certificados que el supervisor del contrato adjunta a los informes parciales. Como se puede ver en la evidencia pag 13 - 14</t>
  </si>
  <si>
    <t xml:space="preserve">STP: Los cronogramas de obra de los contratos de mantenimiento se continúan realizando de acuerdo con la priorización de mantenimiento en parques definida antes del inicio de cada contrato de mantenimiento.
Se puede comprobar en los certificados que el supervisor del contrato adjunta a los informes parciales.</t>
  </si>
  <si>
    <t xml:space="preserve">FILA_13</t>
  </si>
  <si>
    <t xml:space="preserve">2.7</t>
  </si>
  <si>
    <t xml:space="preserve">REVISAR LOS PROYECTOS DE OBRA FRENTE A LOS RIESGOS IDENTIFICADOS</t>
  </si>
  <si>
    <t xml:space="preserve">No se tuvieron en cuenta la totalidad de los riesgos para el desarrollo de la obra</t>
  </si>
  <si>
    <t xml:space="preserve">Verificar en los proyectos futuros que cuenten con el análisis de riesgo de todas las variables que puedan afectar el proyecto</t>
  </si>
  <si>
    <t xml:space="preserve">La Matriz de riesgos se define en los estudios previos y se incluyen en los pliegos de condiciones.
 Adicionalmente como parte de los controles establecidos por la Subdirección Técnica de Construcciones, es la exigencia de la matriz de riesgos del proyecto en los planes de calidad para los contratos de interventoría de estudios, diseño y/o obra.
Evidencias en CD.</t>
  </si>
  <si>
    <t xml:space="preserve">En los proyectos precontractuales se tienen en cuenta los riesgos de acuerdo con las indicaciones recibidas por la Subdirección de Contratación, en las diferentes capacitaciones recibidas a lo largo del año</t>
  </si>
  <si>
    <t xml:space="preserve">FILA_14</t>
  </si>
  <si>
    <t xml:space="preserve">2.8</t>
  </si>
  <si>
    <t xml:space="preserve">Los convenios marco celebrados  se fundamentan en la  Ley 489/1998, Decreto 1082/2015 y  demás normas que apliquen   Adicionalmente  se expidió lineamientos  para la suscripción de convenios o contratos. Evidencias en CD.</t>
  </si>
  <si>
    <t xml:space="preserve">STP: ara las diferentes etapas contractuales se viene utilizando en la Subdirección Técnica de Parques el cumplimiento de los requisitos legales y procedimientos del IDRD</t>
  </si>
  <si>
    <t xml:space="preserve">FILA_15</t>
  </si>
  <si>
    <t xml:space="preserve">Se actualizó el Manual de Supervisión e Interventoría, se adoptó mediante Resolución 122 de 2016. Para el cumplimiento se realizaron diferentes mesas de trabajo: el 10/10/2016, donde se evidenció la necesidad de actualizar el Manual. El 10/11/2016 para presentar la propuesta de ajuste del Manual. El 18/11/2016, a través de memorando 07293 de 2016 se remitió propuesta del Manual de Interventoría para su revisión y se convocó a mesa de trabajo a la Subdirección de Contratación, Oficina Asesora Jurídica, Oficina de Control Interno y Subdirección Técnica de Parques. Evidencias en CD.</t>
  </si>
  <si>
    <t xml:space="preserve">FILA_16</t>
  </si>
  <si>
    <t xml:space="preserve">Se realiza el seguimiento al cumplimiento de los procedimientos, a través de: capacitación de Inducción, mesas de trabajo, socializaciones, reunión de planeación estratégica con el fin de revisar los documentos asociados al proceso. Evidencias en CD.</t>
  </si>
  <si>
    <t xml:space="preserve">FILA_17</t>
  </si>
  <si>
    <t xml:space="preserve">2015 2015</t>
  </si>
  <si>
    <t xml:space="preserve">2.2.1.1.1</t>
  </si>
  <si>
    <t xml:space="preserve">NÚMERO DE SESIONES DE CAPACITACIÓN REALIZADAS/ TOTAL DE SESIONES DE CAPACITACIÓN PROGRAMADAS</t>
  </si>
  <si>
    <t xml:space="preserve">Existen deficiencias en cuanto a su exactitud, coherencia y oportunidad, tal es el caso de los documentos contentivos de los expedientes de los contratos que integran la muestra que no se encuentran archivados cronológicamente, algunos son fotocopias que no permiten practicar el examen sobre los documentos originales; en la mayoría de los expedientes contractuales, no reposan todos los documentos que sustenta la ejecución de los contratos y convenios</t>
  </si>
  <si>
    <t xml:space="preserve">Implementar tres (3) sesiones de Capacitación a Supervisores de Contratos, Funcionarios y Contratistas del la Oficina de Apoyo a la Contratación y Funcionarios y Contratistas del Área de Archivo y demás funcionarios y Contratistas que desarrollan actividades relacionadas con el manejo de archivo del Sistema de Gestión Documental Orfeo con relación al manejo del expediente virtual</t>
  </si>
  <si>
    <t xml:space="preserve">Secretaria General, Planeación, Subdirecciones y Jefaturas</t>
  </si>
  <si>
    <t xml:space="preserve">El 20 de diciembre se realizó capacitación por parte del Área de Archivo y Correspondencia , en la que se hizo énfasis en los problemas respecto a la actualización de expediente físico y virtual. Adicionalmente se realizan capacitaciones periódicas a ORFEO.</t>
  </si>
  <si>
    <t xml:space="preserve">STP: Las personas que desarrollan actividades relacionadas con el manejo de archivo del Sistema de Gestión Documental Orfeo con relación al manejo del expediente virtual han asistido a las capacitaciones acerca del tema.</t>
  </si>
  <si>
    <t xml:space="preserve">De acuerdo con la evidencia existente, se capacitó en los meses de agosto 30, noviembre 20 y diciembre 20 de 2017.</t>
  </si>
  <si>
    <t xml:space="preserve">FILA_25</t>
  </si>
  <si>
    <t xml:space="preserve">2.2.1.3.3</t>
  </si>
  <si>
    <t xml:space="preserve">NÚMERO DE PROCESOS INICIADOS POR ESTABILIDAD DE OBRA /NUMERO DE PROCESOS INCUMPLIDOS)*100</t>
  </si>
  <si>
    <t xml:space="preserve">Esto se presenta por los cambios climáticos pudo haber generado el agrietamiento de la cancha, por esto se aplico el procedimiento de estabilidad de obra</t>
  </si>
  <si>
    <t xml:space="preserve">Iniciar la acción legal al incumplimiento  a la  estabilidad de obra al interventor y contratista</t>
  </si>
  <si>
    <t xml:space="preserve">Oficina Jurídica, Subdirecciones de Construcciones y de Parques</t>
  </si>
  <si>
    <t xml:space="preserve">Se requirió al contratista mediante radicados 201561000126281, 20166100077021, entre otros. Los registros se encuentran en el expediente virtual del contrato. Se puede observar el seguimiento en el expediente virtual 2012230800201882E, entre otros. En los contratos de obras ejecutados por la Subdirección Técnica de Construcciones no se evidencian que se hayan adelantado procesos de incumplimiento por estabilidad de obra. Evidencias en CD.</t>
  </si>
  <si>
    <t xml:space="preserve">STP: Se verificaron las obras adelantadas por el contratista en cuanto a los trabajos de reparación realizados.
La STP requirió al contratista mediante radicados 201561000126281, 20166100077021, entre otros.
Los registros se encuentran en el expediente virtual del contrato. Se puede observar el seguimiento en el expediente virtual 2012230800201882E.</t>
  </si>
  <si>
    <t xml:space="preserve">FILA_26</t>
  </si>
  <si>
    <t xml:space="preserve">2.2.1.3.4</t>
  </si>
  <si>
    <t xml:space="preserve">MANUAL ACTUALIZADO</t>
  </si>
  <si>
    <t xml:space="preserve">Se evidencio en la etapa precontractual que el 28 de abril de 2014, se llevó a cabo la audiencia de aclaración de pliegos de condiciones y distribución de riesgos, audiencia a la que según el acta asistieron la Subdirectora Técnica de Recreación y Deportes (ordenadora del gasto), un evaluador técnico integrante del equipo evaluador del área de apoyo a la contratación y un delegado de la firma LDM – BANQUETES- EVENTOS – REFRIGERIOS, sin embargo la citada acta se encuentra sin firmas</t>
  </si>
  <si>
    <t xml:space="preserve">Revisar, y/o actualizar y divulgar el Manual de Contratación, incluyendo un capítulo que indique funcionarios o contratistas que deban participar y suscribir los diferentes documentos en cada una de las etapas del proceso</t>
  </si>
  <si>
    <t xml:space="preserve">Secretaria General, Área de Contratación, Planeación,  Jurídica, Subdirecciones y Jefaturas</t>
  </si>
  <si>
    <t xml:space="preserve">El documento se revisó y actualizó el  23 de junio de 2016 y adoptado mediante resolución No.448 de 23 Junio 2016, este se encuentra en el aplicativo Isolucion.</t>
  </si>
  <si>
    <t xml:space="preserve">STP: El documento se revisó y actualizó el  23 de junio de 2016 y adoptado mediante resolución No.448 de 23 Junio 2016, este se encuentra en el aplicativo Isolucion.</t>
  </si>
  <si>
    <t xml:space="preserve">Se verifica existencia del Manual de Contratación V5  del 23 de Junio de 2016 en el aplicativo ISOLUCIÖN</t>
  </si>
  <si>
    <t xml:space="preserve">FILA_27</t>
  </si>
  <si>
    <t xml:space="preserve">2.2.1.3.6</t>
  </si>
  <si>
    <t xml:space="preserve">PROCEDIMIENTO IMPLEMENTADO</t>
  </si>
  <si>
    <t xml:space="preserve">En el Área de Apoyo a la Contratación se presentó un error de digitación.
En algunos casos los supervisores presentan demoras en la revisión de los informes y su remisión al Área de Apoyo a la Contratación y en otros, no solicitan los informes de acuerdo a la periodicidad establecida en el contrato/ convenio</t>
  </si>
  <si>
    <t xml:space="preserve">Revisar y actualizar el INSTRUCTIVO PARA ORGANIZAR Y CONSERVAR LOS ARCHIVOS CONTRACTUALES, de tal forma que se incluya acciones tales:
-Creación de una ventanilla de radicación para el tema contractual dentro del Área de Apoyo a la Contratación; simplificando los traslados documentales de las diferentes áreas a la oficina de Apoyo a la Contratación</t>
  </si>
  <si>
    <t xml:space="preserve">Área de archivo y correspondencia</t>
  </si>
  <si>
    <t xml:space="preserve">El Área de Archivo, apoyó a la Subdirección de Contratación en la revisión y actualización del INSTRUCTIVO PARA ORGANIZAR Y CONSERVAR LOS ARCHIVOS CONTRACTUALES Versión 2 publicado en ISOLUCiÓN el 30 de diciembre de 2016 y el 29 de septiembre de 2017. Desde el año 2017 el tema lo debe asumir la Subdirección de Contratación creada mediante Resolución No.006 de 2017.
La SC cuenta con una ventanilla de radicación exclusiva para el tema contractual dentro del espacio de esa oficina, para simplificar los traslados documentales de las diferentes áreas a la oficina de Contratación. Evidencias en CD.</t>
  </si>
  <si>
    <t xml:space="preserve">FILA_28</t>
  </si>
  <si>
    <t xml:space="preserve">(# EXPED. FÍSICOS 2016 MUESTRA ORGANIZ. TRD / TOTAL DE EXP.  FÍSICOS  SELECC. MUESTRA 2016)*100%</t>
  </si>
  <si>
    <t xml:space="preserve">Mantener organizados los expedientes contractuales generados durante el año 2016, mediante la aplicación de la tabla de retención documental.</t>
  </si>
  <si>
    <t xml:space="preserve">Apoyo a la contratación</t>
  </si>
  <si>
    <t xml:space="preserve"> Se seleccionó una muestra de  63 expedientes de la vigencia los cuales se revisaron contra la TRD encontrándose que se cumplían los criterios de ordenación establecidos para los expedientes de la muestra, se continua con el control. Evidencias en CD.</t>
  </si>
  <si>
    <t xml:space="preserve">FILA_18</t>
  </si>
  <si>
    <t xml:space="preserve">2.2.1.3.10</t>
  </si>
  <si>
    <t xml:space="preserve">NÚMERO DE PUNTOS DE RADICACIÓN EXTERNA EN OPERACIÓN / TOTAL DE CENTROS RECREODEPORTIVOS LOCALES CRL</t>
  </si>
  <si>
    <t xml:space="preserve">Revisado el contrato se observó que para la adquisición de 20 Impresoras Código de Barra Zebra Modo. GC420T y los 20 Escáner Kodax Modo. I2800, no se llevó a cabo previamente un estudio real de la necesidad y un análisis de los recursos tecnológicos (redes, cableado estructurado, canaletas, corriente regulada y normal, puntos de vos y datos, entre otros) disponibles en los Centros Recreodeportivos Locales que permitieran implementar el funcionamiento de la radicación de documentos desde los CRL</t>
  </si>
  <si>
    <t xml:space="preserve">Asignar el personal que atenderán los puntos de radicación externa</t>
  </si>
  <si>
    <t xml:space="preserve">Sub Administrativa y Financiera, Área de Sistemas, Área de Gestión Comunitaria y Secretaria General</t>
  </si>
  <si>
    <t xml:space="preserve">Se realizó la capacitación el 9 de junio de 2017 a las personas asignadas por el área de Administración de Escenarios y se realizó visita en cada sitio para la configuración e impartir las instrucciones de radicación por parte del área de Archivo y Correspondencia conjuntamente con Escenarios y Sistemas.
Se remitieron evidencias a la OCI con el seguimiento realizado en el tercer trimestre de 2017, mediante memorando 484703 del 20 de octubre de 2017, por parte de la Subdirección Administrativa y Financiera y el área de Sistemas. Evidencias en CD.</t>
  </si>
  <si>
    <t xml:space="preserve">La acción propuesta por la dependencia, no es consistente con la causa del hallazgo y por  lo tanto, la evidencia relacionada a 31 de diciembre de 2017 referida a capacitación de las personas asignadas por el área de administración de Escenarios y visita a cada sitio para la configuración  e impartir instrucciones de radicación por parte del área de Archivo y Correspondencia  conjuntamente con escenarios no es pertinente.</t>
  </si>
  <si>
    <t xml:space="preserve">FILA_19</t>
  </si>
  <si>
    <r>
      <rPr>
        <sz val="11"/>
        <rFont val="Calibri"/>
        <family val="2"/>
      </rPr>
      <t xml:space="preserve">Capacitar a los responsables del punto de </t>
    </r>
    <r>
      <rPr>
        <sz val="11"/>
        <rFont val="Arial"/>
        <family val="2"/>
      </rPr>
      <t xml:space="preserve">radicación externa</t>
    </r>
  </si>
  <si>
    <t xml:space="preserve">FILA_20</t>
  </si>
  <si>
    <t xml:space="preserve">Elaborar el procedimiento para los puntos externos de radicación</t>
  </si>
  <si>
    <t xml:space="preserve">Se realizó un instructivo publicado en el aplicativo ISOLUCION, “INSTRUCTIVO
PARA LA RECEPCIÓN, RADICACIÓN Y ASIGNACIÓN DE LAS DE LAS
COMUNICACIONES EN LOS CRL” V1 vigente desde el 30 de octubre de 2015. Sin embargo, a la fecha se está revisando para una nueva actualización.</t>
  </si>
  <si>
    <t xml:space="preserve">La acción propuesta por la dependencia, no es consistente con la causa del hallazgo y por  lo tanto, la evidencia relacionada a 31 de diciembre de 2017 referida al  "INSTRUCTIVO PARA LA RECEPCIÓN, RADICACIÓN Y ASIGNACIÓN DE LAS DE LAS COMUNICACIONES EN LOS CRL" Versión 1 del 30 de octubre de 2015 en ISOLUCIÖN, no es pertinente.</t>
  </si>
  <si>
    <t xml:space="preserve">FILA_21</t>
  </si>
  <si>
    <t xml:space="preserve">2.2.1.3.18</t>
  </si>
  <si>
    <t xml:space="preserve">NO. DE PROCEDIMIENTOS REVISADOS / NO. DE PROCEDIMIENTOS PROGRAMADOS X 100</t>
  </si>
  <si>
    <t xml:space="preserve">En el año 2014, la contratación directa no se enviaba a la Oficina de Costos para el análisis de precios de mercado, sin embargo para el 2015 ya se está remitiendo.
Debilidades en los soportes de las actividades</t>
  </si>
  <si>
    <t xml:space="preserve">Revisar, actualizar y divulgar el Manual y el Procedimiento de Contratación. (Estudio de mercado, estudios previos para personas jurídicas)</t>
  </si>
  <si>
    <t xml:space="preserve">Secretaria General - Área de Contratación, Oficina Asesora Jurídica, Subdirecciones y Jefaturas</t>
  </si>
  <si>
    <t xml:space="preserve">El Manual de Contratación modificado fue ADOPTADO MEDIANTE RESOLUCIÓN No.448 de 23 junio 2016. No existe un procedimiento denominado “procedimiento de contratación”, no obstante, se incluyó en el manual un capítulo “análisis del sector económico y de los oferentes”, que suple la formulación del indicador; adicionalmente, se actualizó el Instructivo Para la elaboración de estudios del sector en el IDRD V2 incluyendo el decreto 1082 de 2015. Y la actualización del proceso se puede evidenciar en el aplicativo. </t>
  </si>
  <si>
    <t xml:space="preserve">STP: El manual de contratación ha sido actualizado por la Subdirección de Contratación</t>
  </si>
  <si>
    <t xml:space="preserve">Se verifica existencia del Manual de Contratación V5  del 23 de Junio de 2016 Ven el aplicativo ISOLUCIÖN</t>
  </si>
  <si>
    <t xml:space="preserve">FILA_22</t>
  </si>
  <si>
    <t xml:space="preserve">NO. DE CAPACITACIONES EJECUTADAS/ NO. DE CAPACITACIONES PROGRAMADAS</t>
  </si>
  <si>
    <r>
      <rPr>
        <sz val="11"/>
        <rFont val="Calibri"/>
        <family val="2"/>
      </rPr>
      <t xml:space="preserve">Realizar capacitación con los</t>
    </r>
    <r>
      <rPr>
        <sz val="11"/>
        <rFont val="Arial"/>
        <family val="2"/>
      </rPr>
      <t xml:space="preserve"> supervisores de contratos/ convenios sobre formatos, procedimiento, Manual de Legalización</t>
    </r>
  </si>
  <si>
    <t xml:space="preserve">Subdirección Técnica de Recreación y Deportes</t>
  </si>
  <si>
    <t xml:space="preserve">Se realizó capacitación a los supervisores sobre el Manual de Legalización, se realizó reunión con el grupo de legalizadores de la STRD, sobre el Manual de Legalización. 
Se realizó reunión con entre la STRD, el Área de Apoyo a la Contratación y el Área de Costos, para organizar el procedimiento para la elaboración del Estudio del Sector. Evidencias en CD.</t>
  </si>
  <si>
    <t xml:space="preserve">FILA_23</t>
  </si>
  <si>
    <t xml:space="preserve">2.2.1.3.19</t>
  </si>
  <si>
    <t xml:space="preserve">En el año 2014, la contratación directa no se enviaba a la Oficina de Costos para el análisis de precios de mercado, sin embargo para el 2015 ya se está remitiendo.
Debilidad en la documentación de las actividades precontractuales</t>
  </si>
  <si>
    <t xml:space="preserve">Revisar, actualizar y divulgar el Manual y el Procedimiento de Contratación. (Estudio previos y estudios de mercado)</t>
  </si>
  <si>
    <t xml:space="preserve">El Manual de Contratación modificado fue ADOPTADO MEDIANTE RESOLUCIÓN No.448 de 23 junio 2016. No existe un procedimiento denominado “procedimiento de contratación”, no obstante, se incluyó en el manual un capítulo “análisis del sector económico y de los oferentes”, que suple la formulación del indicador; adicionalmente, se actualizó el Instructivo Para la elaboración de estudios del sector en el IDRD V2 incluyendo el decreto 1082 de 2015. Y la actualización del proceso se puede evidenciar en el aplicativo</t>
  </si>
  <si>
    <t xml:space="preserve">FILA_24</t>
  </si>
  <si>
    <t xml:space="preserve">2.2.1.3.24</t>
  </si>
  <si>
    <t xml:space="preserve">(# DE ACTIVIDADES DE IMPLEMENTACIÓN REALIZADAS /# DE ACTIVIDADES DE IMPLEMENTACIÓN PROGRAM )*100%</t>
  </si>
  <si>
    <t xml:space="preserve">Analizada la información contenida en la carpeta contractual Oferta No. 2099 de 2014, frente a las pólizas, se observaron las siguientes situaciones: en primer lugar se evidenció que la póliza de responsabilidad civil extracontractual fue expedida el día 23 de octubre de 2014, fecha en la cual se terminaría el evento, lo que implica que el evento estuvo dos días sin el amparo de esta garantía, aun cuando en el documento en físico se indica que la vigencia iniciaría desde el 15 de octubre de 2014</t>
  </si>
  <si>
    <t xml:space="preserve">Actualizar e implementar  el procedimiento de supervisión de contratos</t>
  </si>
  <si>
    <t xml:space="preserve">Secretaria General, Apoyo a la contratación</t>
  </si>
  <si>
    <t xml:space="preserve">El procedimiento de supervisión de contratos se actualizó el 16 de septiembre de 2016, se puede verificar en ISOLUCIÓN. Sin embargo a la fecha se está trabajando por otra actualización.</t>
  </si>
  <si>
    <t xml:space="preserve">La descripción de la acción no corresponde a la causa de hallazgo, porque según el hallazgo, se inicio un contrato sin la póliza correspondiente y la acción debería estar orientada a la no iniciar la ejecución de un contrato sin la aprobación de las garantías correspondientes, indicación que no se contempla en el procedimiento referido en la acción y en el seguimiento de la dependencia a 31 de diciembre de 2017.</t>
  </si>
  <si>
    <t xml:space="preserve">FILA_51</t>
  </si>
  <si>
    <t xml:space="preserve">3.3</t>
  </si>
  <si>
    <t xml:space="preserve">(# EXPED. FÍSICOS MUESTRA 2015 ORGANIZ.  TRD / TOTAL DE EXPED.  FÍSICOS  SELECC.  MUESTRA 2015)*100%</t>
  </si>
  <si>
    <t xml:space="preserve">Falta de control de la documentación recibida y la inclusión en el expediente virtual de los orientadores por parte del supervisor.
Existían dos fechas para entrega de documentos, una primera para el cobro y una segunda para la entrega de informe.</t>
  </si>
  <si>
    <t xml:space="preserve">Organizar los expedientes contractuales generados durante el año 2015, mediante la aplicación de la tabla de retención documental.</t>
  </si>
  <si>
    <t xml:space="preserve">Para el cuarto trimestre de 2016, se seleccionó una muestra de 227 expedientes de la vigencia 2015, los cuales se revisaron contra la TRD encontrándose que de estos 31,72% cumplían los criterios de ordenación establecidos para los expedientes de la muestra. Para el tercer trimestre se verificó el cumplimento de esta acción al muestrear un total de 98 expedientes que cumplían con las TRD.  Evidencias en CD.</t>
  </si>
  <si>
    <t xml:space="preserve">FILA_52</t>
  </si>
  <si>
    <t xml:space="preserve">(NÚMERO DE ACTIVIDADES DESARROLLADAS/NUMERO DE ACTIVIDADES PROGRAMADAS)*100</t>
  </si>
  <si>
    <t xml:space="preserve">Verificar la cantidad de orientadores contratados que sean barristas o en su defecto que pertenezcan a la UPZ del Plan 75/100</t>
  </si>
  <si>
    <t xml:space="preserve">2016/06/30</t>
  </si>
  <si>
    <t xml:space="preserve">Se entregaron las claves de acceso a contratistas por correo electrónico; posteriormente se indicó la obligatoriedad de registrar la hoja de vida en el SIDEAP. Se remitió al Área de Talento Humano la solicitud de las claves para ingresar al SIDEAP para los nuevos contratistas de la Subdirección Técnica de Parques.
No se continuó con el programa. Evidencias en CD.</t>
  </si>
  <si>
    <t xml:space="preserve">STP: Con radicado 266953-2015 se entregaron claves a contratistas;  se generó comunicado 274973-2015 indicando la obligatoriedad de registrar hoja de vida en SIDEAP. Se remitió comunicación 295963-2015 a Talento Humano solicitando claves de ingreso SIDEAP para nuevos contratistas de Subdirección de Parques.
Se verifica que la información se incluya en expediente virtual y remisión de memorandos con documentación incluida en expediente físico.
En 2016 se mantuvieron los controles existentes. El radicado 133123 presenta el control documental y memorandos enviados.
No se continuó con el programa.</t>
  </si>
  <si>
    <t xml:space="preserve">Actifvidad en ejecucíón</t>
  </si>
  <si>
    <t xml:space="preserve">FILA_53</t>
  </si>
  <si>
    <t xml:space="preserve">Implementar una herramienta para verificar la información general del informe, es decir, fechas, nombre y vistos buenos del supervisor</t>
  </si>
  <si>
    <t xml:space="preserve">Se realizó el control verificando que la información entregada por los contratistas sea incluida así en el expediente virtual, así como la remisión de memorandos con la documentación para incluirla en el expediente físico. A lo largo del 2016 se han mantuvieron los controles existentes. Se incluyó en el expediente virtual.
No se continuó con el programa. Evidencias en CD.</t>
  </si>
  <si>
    <t xml:space="preserve">STP: No se continuó con el programa.</t>
  </si>
  <si>
    <t xml:space="preserve">FILA_54</t>
  </si>
  <si>
    <t xml:space="preserve">Los expedientes serán insertados por parte del equipo administrativo de orientadores y no por el supervisor</t>
  </si>
  <si>
    <t xml:space="preserve">FILA_55</t>
  </si>
  <si>
    <t xml:space="preserve">Generar un control sobre la documentación que entrega el Orientador para su pago</t>
  </si>
  <si>
    <t xml:space="preserve">FILA_56</t>
  </si>
  <si>
    <t xml:space="preserve">Crear una base de datos donde se controle que documentos se remiten a la Oficina de Apoyo a la Contratación, así como el seguimiento a la información de los expedientes virtuales</t>
  </si>
  <si>
    <t xml:space="preserve">FILA_57</t>
  </si>
  <si>
    <t xml:space="preserve">Establecer una sola fecha para la entrega de los documentos de pago anexando su informe de actividades.</t>
  </si>
  <si>
    <t xml:space="preserve">FILA_40</t>
  </si>
  <si>
    <t xml:space="preserve">3.1</t>
  </si>
  <si>
    <t xml:space="preserve">EXPEDIENTE QUE CUENTE CON TODOS LOS REGISTROS QUE EVIDENCIEN LAS ACTUACIONES REALIZADAS EN EL MARCO DEL CONVENIO</t>
  </si>
  <si>
    <t xml:space="preserve">Deficiencias de control, autocontrol y administración del soporte documental del convenio auditado, se constató que el folio 209 de la carpeta No.2 de 2 reposa el contenido incompleto  del  comité  extraordinario  para  la  contratación  No.4  de  fecha  03-04-2013, documento que debería contener 6 hojas y solo contiene las hojas 1, 3 y 5, posteriormente en los folios 489 a 491, reposan 6 folios del citado documento carentes de firmas, lo cual evidencia fallas en sistema de archivo</t>
  </si>
  <si>
    <t xml:space="preserve">1. Solicitar a la Secretaria Distrital de Ambiente copia de todo el expediente físico del convenio y del acta en mención.</t>
  </si>
  <si>
    <t xml:space="preserve">APOYO A LA CONTRATACIÓN</t>
  </si>
  <si>
    <t xml:space="preserve">Se recibió de parte de la Secretaria Distrital de Ambiente, la respuesta (radicado N° 20162100001792) a la solicitud de la documentación del Convenio en mención. Esta respuesta contiene  el acta del Comité Extraordinario N°4 de 2013, así como toda la documentación del Convenio, con la cual se completó el expediente correspondiente. Evidencias en CD.</t>
  </si>
  <si>
    <t xml:space="preserve">FILA_41</t>
  </si>
  <si>
    <t xml:space="preserve">UN INSTRUCTIVO PARA LA ADMINISTRACIÓN DE ACTAS DE COMITÉ DE CONTRATACIÓN</t>
  </si>
  <si>
    <t xml:space="preserve">Elaborar e implementar un instructivo para la administración de las actas del Comité de Contratación</t>
  </si>
  <si>
    <t xml:space="preserve">Se elaboró e implementó el instructivo para la administración de actas de Comité de Contratación. El documento se publicó en ISOLUCIÖN y su fecha de vigencia es desde el 2 de enero de 2017.  Se realizó seguimiento con radicado No. 475643 del 12 de Octubre de 2017 y se realizó mesa de trabajo el día 21 de noviembre de 2017  con la OCI para verificar las evidencias al cumplimiento de la actividad. RUTA: ISOLUCION - MAPA DE PROCESOS - ADQUISICIÓN DE BIENES Y SERVICIOS - LISTADO MAESTRO DE DOCUMENTOS - INSTRUCTIVO PARA ACTAS DE COMITÉ DE COORDINACIÓN- INSTRUCTIVO</t>
  </si>
  <si>
    <t xml:space="preserve">FILA_42</t>
  </si>
  <si>
    <t xml:space="preserve">3.2</t>
  </si>
  <si>
    <t xml:space="preserve">100 % ACTOS ADMINISTRATIVOS REVISADOS/ACTOS ADMINISTRATIVOS EXPEDIDOS</t>
  </si>
  <si>
    <t xml:space="preserve"> la carpeta del contrato, se evidencia que el IDRD expidió el acto administrativo No.101 de 2014, justificando la modalidad de contratación directa del contrato en estudio, el cual se encuentra sin fecha, lo que no permite establecer el orden cronológico del acto administrativo que justifica la modalidad de contratación.
Con lo anterior, posiblemente se trasgredió lo dispuesto en los artículos 2 y 6
de la Ley 87 de 1993.</t>
  </si>
  <si>
    <t xml:space="preserve">1. Realizar la vigilancia por parte del abogado (a) encargado (a) del proceso la revisión de los documentos con el fin que estos se encuentren correctamente diligenciados y fechados.</t>
  </si>
  <si>
    <t xml:space="preserve">ÁREA DE APOYO A LA CONTRATACIÓN</t>
  </si>
  <si>
    <t xml:space="preserve">Se hizo la verificación de los actos administrativos  que justifican la modalidad de contratación directa encontrándose que los 9 elaborados durante la vigencia cumplen los requisitos de forma.</t>
  </si>
  <si>
    <t xml:space="preserve">FILA_43</t>
  </si>
  <si>
    <t xml:space="preserve">NO. DE MEMORANDOS EMITIDOS</t>
  </si>
  <si>
    <t xml:space="preserve">Uso del rubro para los gastos de los funcionarios</t>
  </si>
  <si>
    <t xml:space="preserve">Enviar un memorando a la Subdirección Administrativa y Financiera solicitando se analice el rubro por el cual se deben financiar estos gastos</t>
  </si>
  <si>
    <t xml:space="preserve">Subdirección Técnica de Recreación y Deporte</t>
  </si>
  <si>
    <t xml:space="preserve">Mediante rad 37493 del 09/02/16 se solicitó concepto a la SAF quien a su vez consultó con SDH y respondiendo con rad 11173 del 16/03/16. Además, se envía memo con rad 130173 del 01/04/16 solicitando a la SAF revisar los conceptos que emite la SDH incluyendo el contexto normativo y técnico presentado en este rad y la SAF da respuesta con el rad 145753 del 11/04/16 y se definió que solo se va a cumplir el objetivo del cto de Satena. Rad 037493 del 14/03/16 respuesta de SH 50772 10/03/16. 
Se realizó seguimiento con rad 475643 del 12 de octubre de 2017 y mesa de trabajo el 21 de nov  </t>
  </si>
  <si>
    <t xml:space="preserve">FILA_44</t>
  </si>
  <si>
    <t xml:space="preserve">CAPACITACIONES REALIZADAS / CAPACITACIONES PROGRAMADAS</t>
  </si>
  <si>
    <r>
      <rPr>
        <sz val="11"/>
        <rFont val="Calibri"/>
        <family val="2"/>
      </rPr>
      <t xml:space="preserve">Solicitar Capacitación a </t>
    </r>
    <r>
      <rPr>
        <sz val="11"/>
        <rFont val="Arial"/>
        <family val="2"/>
      </rPr>
      <t xml:space="preserve">los supervisores en procedimiento de Supervisión de Contratos. (posterior a la actualización que debe realizar el Área de Apoyo a la Contratación)</t>
    </r>
  </si>
  <si>
    <t xml:space="preserve">Área de Deportes</t>
  </si>
  <si>
    <t xml:space="preserve">Se emitió comunicación solicitando la capacitación del procedimiento y manuales de supervisión con radicado No. 37213 del 11 de febrero del 2016, se reitera la solicitud con radicado No. 47173 del día 22 de junio de 2016.
Se realizó seguimiento con radicado No. 475643 del 12 de octubre de 2017 y se realizó mesa de trabajo el día 21 de noviembre de 2017 con la OCI para verificar las evidencias al cumplimiento de la actividad.</t>
  </si>
  <si>
    <t xml:space="preserve">FILA_31</t>
  </si>
  <si>
    <t xml:space="preserve">NO. DE COMUNICACIONES EMITIDAS</t>
  </si>
  <si>
    <t xml:space="preserve">LA CONTRALORÍA MANIFIESTA QUE NO SE CUMPLIÓ CON EL PRINCIPIO DE PLANEACIÓN Y LA NORMATIVIDAD VIGENTE AL MOMENTO DEL PROCESO, A PESAR DE LAS RAZONES EXPUESTAS EN LA RESPUESTA AL INFORME PRELIMINAR DONDE SE CONSTATA LO CONTRARIO.</t>
  </si>
  <si>
    <t xml:space="preserve">EMITIR COMUNICACIÓN A LAS PERSONAS ENCARGADAS DEL PROCESO PRECONTRACTUAL DEL ÁREA DE DEPORTES RECORDANDO EL CUMPLIMIENTO DE LAS NORMAS CONTRACTUALES Y EL PRINCIPIO DE PLANEACIÓN</t>
  </si>
  <si>
    <t xml:space="preserve">Se emitió comunicación con radicado 20165100054133 del 09/02/2016 a los jefes de áreas, recordando el cumplimiento de las normas contractuales y el principio de planeación. El memorando fue informado a los encargados de los trámites precontractuales, a través del sistema Orfeo.</t>
  </si>
  <si>
    <t xml:space="preserve">FILA_32</t>
  </si>
  <si>
    <t xml:space="preserve">3.4</t>
  </si>
  <si>
    <t xml:space="preserve">ESTUDIOS DE CONVENIENCIA TRAMITADOS CUANDO EL ESTUDIO DE COSTOS DEFINA EL PRESUPUESTO/ESTUDIOS DE CONVENIENCIA PROYECTADOS CUANDO EL ESTUDIO DE COSTOS DEFINA EL PRESUPUESTO</t>
  </si>
  <si>
    <t xml:space="preserve">El 19 de septiembre de 2014 profirió el Análisis de Mercado, esto es, con posterioridad al Estudio de Conveniencia y Oportunidad; contraviniendo lo establecido en el numeral 4 del artículo 20 del Decreto 1510 de 2013, en concordancia con el artículo 15 del Decreto 1510 de 2013 vigente para la etapa de planeación del proceso</t>
  </si>
  <si>
    <t xml:space="preserve">El tramite de estudios de conveniencia y oportunidad se realizará con posterioridad al estudios de mercado y costos, a excepción de aquellos procesos que tengan un presupuesto global y que se adjudique el proceso a precios unitarios fijos</t>
  </si>
  <si>
    <t xml:space="preserve">Subdirección Administrativa y Financiera, Área de Apoyo Corporativo, Área de Servicios Generales</t>
  </si>
  <si>
    <t xml:space="preserve">Al cuarto trimestre se verifica base suministrada por Apoyo Corporativo y servicios generales donde se evidencia las fechas de los tramites de los procesos precontractual y contractual , como medida de control para  los procesos adelantados en el último trimestre  de 2017. Se adjuntan tres (3) folios. Folios 4,5,6 del anexo al memorando 20183000060683 de enero 30/2018</t>
  </si>
  <si>
    <t xml:space="preserve">FILA_33</t>
  </si>
  <si>
    <t xml:space="preserve">3.5</t>
  </si>
  <si>
    <t xml:space="preserve">CLÁUSULA EN LOS ESTUDIOS PREVIOS Y EN EL CONTRATO DE SUMINISTRO DE INSUMOS PARA MEDIOS DE IMPRESIÓN.</t>
  </si>
  <si>
    <t xml:space="preserve">Diferencia entre los elementos suministrados en las facturas S4955 por $30.483.674 y S4572 por $349.545, respecto de los contenidos en el anexo No.11 de la Propuesta Económica, al evidenciar que fueron suministrados tóner con especificaciones totalmente diferentes a los descritos en la propuesta económica</t>
  </si>
  <si>
    <t xml:space="preserve">Se incluirá en los términos de referencia del proceso de adquisición de insumos para medios de impresión de la vigencia 2016, la obligación del contratista seleccionado, de suministrar elementos que no estén incluidos en el listado inicial con que se origina el proceso, previa aprobación del precio que apruebe el área de costos</t>
  </si>
  <si>
    <t xml:space="preserve">Subdirección Administrativa y Financiera,  Profesional especializado 11 Área de Apoyo Corporativo</t>
  </si>
  <si>
    <t xml:space="preserve">De acuerdo con el memorando 484703 de 20 de octubre, remitido por la SAF  al no haberse presentado la modalidad de selección por concurso de merito de selección abreviada , el proceso de contratación se dio a través de acuerdo marco de precios, por lo cual, no se requirió de cláusula u obligación sugerida para este tipo de proceso.</t>
  </si>
  <si>
    <t xml:space="preserve">FILA_34</t>
  </si>
  <si>
    <t xml:space="preserve">3.7</t>
  </si>
  <si>
    <t xml:space="preserve">NO. DE COMUNICACIONES EMITIDAS.</t>
  </si>
  <si>
    <t xml:space="preserve">Deficiencias en la planeación y elaboración de especificaciones técnicas.
Retraso en remisión de documentos al expediente contractual.
La entidad acepta que los documentos relacionados en el SECOP, no se encuentra actualizada, faltando el acta de reinicio, el acta de liquidación, las cuales fueron radicados el 11 de noviembre de 2015, donde se vulnera el artículo 3 de la Ley 1150 de 2007, Decreto 734 de 2012</t>
  </si>
  <si>
    <t xml:space="preserve">Emitir comunicación a las personas encargadas del proceso precontractual del Área de Recreación recordando el cumplimiento del principio de planeación en los pr1. 1.ocesos de contratación</t>
  </si>
  <si>
    <t xml:space="preserve">Área de Recreación</t>
  </si>
  <si>
    <t xml:space="preserve">Se emitió comunicación con rad 0054133 del 09/02/2016 a los jefes de áreas, recordando el cumplimiento de las normas contractuales y el principio de planeación. El memo fue informado a los encargados de los trámites precontractuales, a través del sistema Orfeo. Se realizó seguimiento con el MONITOREO DIRECTO A PLANES DE MEJORAMIENTO el día 30 de Sep 16. Evidencia Radicado No.453943 del 13 de octubre de 16. Se realizó seguimiento con radicado No. 475643 del 12 de oct de 17 y se realizó mesa de trabajo el 21 de nov de 17 con la OCI para verificar las evidencias al cumplimiento de la actividad.</t>
  </si>
  <si>
    <t xml:space="preserve">FILA_35</t>
  </si>
  <si>
    <t xml:space="preserve">SOLICITUD CAPACITACIÓN.</t>
  </si>
  <si>
    <t xml:space="preserve">Solicitar Capacitación al Área de apoyo a la Contratación para los supervisores  de los contratos sobre el procedimiento Supervisión de Contratos</t>
  </si>
  <si>
    <t xml:space="preserve">Se solicitó a Contratación de capacitación del “PROCEDIMIENTO DE CONTRATOS DE PRESTACIÓN DE SERVICIOS Y DE APOYO A LA GESTIÓN” aprobado en dic/2015, rad. 20165100037213, 11/02/2016, y nos informen de capacitaciones asociadas a procedimientos y/o manuales de contratación/supervisión. Se reiteró con memo rad.20165000247173, 20/06/2016; se hizo seguimiento con el MONITOREO DIRECTO A PLANES DE MEJORAMIENTO el 30/10/2016,Rad 453943, 13/10/2016, se hizo seguimiento con radicado 475643, 12/10/2017, y se realizó mesa de trabajo el 21/11/2017 con la OCI para verificar las evidencias al cumplimiento.</t>
  </si>
  <si>
    <t xml:space="preserve">FILA_36</t>
  </si>
  <si>
    <t xml:space="preserve">ALEATOTRIAMENTE SE REALIZARA SOBRE 50 ACTAS UNA VERIFICACIÓN ENTRE LA FECHA DE RADICACIÓN EN EL ÁREA Y LA FECHA DE PUBLICACIÓN EN EL SECOP, ESTO DURANTE EL PRIMER SEMESTRE DEL AÑO 2016.</t>
  </si>
  <si>
    <t xml:space="preserve">Realizar un informe por parte del servidor encargado del proceso de cargue de los documentos al SECOP, con el fin que estos se publiquen de acuerdo al término de la norma. Este informe debe ser mensual, anotando que si el servidor es de contrato, dicha relación debe ir en su informe de ejecución y si es de planta debe entregarlo al jefe inmediato</t>
  </si>
  <si>
    <t xml:space="preserve">Área de Apoyo a la Contratación</t>
  </si>
  <si>
    <t xml:space="preserve">La contratista encargada de actualizar la base de datos de contratación registra la información de la publicación de las actas de liquidación en su informe mensual de avance. Se realizó una muestra de 50 actas de liquidación. Cumplido en el primer semestre de 2016. Se adjuntan informes con verificación de actas. Cumplido en el primer semestre de 2016. Se adjuntan informes con verificación de actas. Cumplido en el primer semestre de 2016. Se adjuntan informes con verificación de actas. (SC)</t>
  </si>
  <si>
    <t xml:space="preserve">FILA_37</t>
  </si>
  <si>
    <t xml:space="preserve">3.9</t>
  </si>
  <si>
    <t xml:space="preserve">NO. DE INVENTARIOS REALIZADOS</t>
  </si>
  <si>
    <t xml:space="preserve">Deficiencias en el control de las vallas Clasificación de las vallas</t>
  </si>
  <si>
    <t xml:space="preserve">Realizar un inventario de las vallas</t>
  </si>
  <si>
    <t xml:space="preserve">Deportes</t>
  </si>
  <si>
    <t xml:space="preserve"> Se envió comunicado a la SAF, rad 177603 de 01/06/2016, solicitando el análisis de la clasificación de las vallas del Proyecto Jornada Escolar 40 Horas Semanales y se adjuntó el respectivo inventario de las mismas. Se realizó seguimiento con  el MONITOREO DIRECTO A PLANES DE MEJORAMIENTO el 30/09/2016.  </t>
  </si>
  <si>
    <t xml:space="preserve">FILA_38</t>
  </si>
  <si>
    <t xml:space="preserve">NO. DE MEMORANDOS EMITIDOS.</t>
  </si>
  <si>
    <t xml:space="preserve">Enviar un memorando a la Subdirección Administrativa y Financiera solicitando se analice la clasificación de las vallas dentro del inventario</t>
  </si>
  <si>
    <t xml:space="preserve">Gerente de proyecto JE40HS</t>
  </si>
  <si>
    <t xml:space="preserve">Mediante radicado 177603 del 01/06/2016 se envió comunicado a la Subdirección Administrativa y Financiera solicitando el análisis de la clasificación de las vallas del Proyecto Jornada Escolar 40 Horas Semanales y se adjuntó el respectivo inventario de las mismas.</t>
  </si>
  <si>
    <t xml:space="preserve">FILA_29</t>
  </si>
  <si>
    <t xml:space="preserve">3.12</t>
  </si>
  <si>
    <t xml:space="preserve">MODIFICACIÓN DEL INSTRUCTIVO PARA LA REALIZACIÓN DE ANÁLISIS DE PRECIOS EN EL MERCADO</t>
  </si>
  <si>
    <t xml:space="preserve">Pago de gastos administrativos en un contrato de suministro</t>
  </si>
  <si>
    <t xml:space="preserve">Modificar el instructivo para la realización de análisis de precios en el mercado en el sentido de regular de una manera mas precisa lo correspondiente al contrato de suministro</t>
  </si>
  <si>
    <t xml:space="preserve">Área de Costos y Estudios Económicos</t>
  </si>
  <si>
    <t xml:space="preserve">Se realizó la actualización de instructivo para el estudio del sector, el cual fue revisado, ajustado por el área de apoyo a la contratación y publicado en el aplicativo ISOLUCIÓN. </t>
  </si>
  <si>
    <t xml:space="preserve">ACEE: la Respuesta ya fue dada a corte Junio de 2017.</t>
  </si>
  <si>
    <t xml:space="preserve">FILA_30</t>
  </si>
  <si>
    <t xml:space="preserve">REALIZACIÓN DE TALLERES DE SOCIALIZACIÓN DEL INSTRUCTIVO PARA LA REALIZACIÓN DE ANÁLISIS DE PRECIOS EN EL MERCADO.</t>
  </si>
  <si>
    <t xml:space="preserve">Socializar las  Modificaciones  el instructivo para la realización de análisis de precios en el mercado en el sentido de regular de una manera mas precisa lo correspondiente al contrato de suministro</t>
  </si>
  <si>
    <t xml:space="preserve">Se anexan Actas de Reuniones donde se hacen las primeras capacitaciones recibidas por los funcionarios nuevos. 06/May/2016
Se realiza retro alimentación del procedimiento de costos y estudios económicos con el personal del área. Se adjuntan evidencias presentadas en la auditoria de Icontec. 30/Dic/2016</t>
  </si>
  <si>
    <t xml:space="preserve">FILA_39</t>
  </si>
  <si>
    <t xml:space="preserve">4.1</t>
  </si>
  <si>
    <t xml:space="preserve">No tener un sistema de costos propios</t>
  </si>
  <si>
    <t xml:space="preserve">Emitir comunicación al personal encargado de adquisición  de bienes y servicios, recordando la exigencia de garantías de los bienes adquiridos, de acuerdo a la condiciones del bien y del comercio, y solicitando se fortalezca la verificación de las cotizaciones de los bienes a adquirir</t>
  </si>
  <si>
    <t xml:space="preserve">Se emitió comunicación con radicado 20165100054963 del 09/02/2016 a los encargados de los programas del Área de Deportes, recordando la exigencia de garantías de los bienes adquiridos de acuerdo a la condiciones del bien y del comercio, y solicitando se fortalezca la verificación de las cotizaciones de los bienes a adquirir. El memorando fue informado a través del sistema Orfeo. </t>
  </si>
  <si>
    <t xml:space="preserve">FILA_45</t>
  </si>
  <si>
    <t xml:space="preserve">3.2.1</t>
  </si>
  <si>
    <t xml:space="preserve">DIRECTRIZ DOCUMENTADA</t>
  </si>
  <si>
    <t xml:space="preserve">Existen parámetros y normatividad que regulan el cálculo del AIU, sin embargo, no existe un documento interno que refleje la aplicación en el IDRD.</t>
  </si>
  <si>
    <t xml:space="preserve">Establecer una directriz Institucional del IDRD para la aplicación del AIU (Administración, Imprevistos y Utilidad) en los contratos de obra, así como la justificación del I – Imprevistos, en los diferentes contratos que se adelanten</t>
  </si>
  <si>
    <t xml:space="preserve">Director
Oficina Jurídica
Área de Contratación
Subdirección Técnica de Construcciones
y Parques</t>
  </si>
  <si>
    <t xml:space="preserve">En el anexo técnico de los estudios previos de los procesos licitatorios se incluyó en el ítem forma de pago el siguiente texto: (Ver anexo SEGUIMIENTO SUBDIRECCION). 
A partir de 2015, se incluye en estudios previos y en cláusula Forma de Pago que los Imprevistos serán reconocidos una vez el contratista los justifique y aprobados por interventoría.
 Concepto Oficina Asesora Jurídica, Rad20161100195993 sobre la AIU, comparte Apoyo a la Contratación lo expresado y emitió comunicación interna 20162300269893 estableciendo que las directrices para la AIU se encuentran contenidas en el concepto.</t>
  </si>
  <si>
    <t xml:space="preserve">STP: Se calcula el AIU. A partir del año 2015, se incluye en los estudios previos y en la cláusula Forma de Pago que los Imprevistos serán reconocidos una vez el contratista los justifique y cuenten con revisión y aprobación por parte de la respectiva interventoría.
En el año 2017 se continúan incluyendo en los estudios previos, por ejemplo el proceso PCD_PROCESO_16-1-164747 en la página 43 y el proceso PCD_PROCESO_16-1-161825 en la página 38</t>
  </si>
  <si>
    <t xml:space="preserve">FILA_47</t>
  </si>
  <si>
    <t xml:space="preserve">3.2.6</t>
  </si>
  <si>
    <t xml:space="preserve">En el anexo técnico de los estudios previos de los procesos licitatorios se incluyó en el ítem forma de pago el siguiente texto: (Ver anexo SEGUIMIENTO SUBDIRECCION). 
A partir de 2015, se incluye en estudios previos y en cláusula Forma de Pago que los Imprevistos serán reconocidos una vez el contratista los justifique y aprobados por interventoría.
 Concepto Oficina Asesora Jurídica, Rad20161100195993 sobre la AIU, comparte Apoyo a la Contratación lo expresado y emitió comunicación interna 20162300269893 estableciendo que las directrices para la AIU se encuentran contenidas en el concepto.
</t>
  </si>
  <si>
    <t xml:space="preserve">FILA_48</t>
  </si>
  <si>
    <t xml:space="preserve">3.2.7</t>
  </si>
  <si>
    <t xml:space="preserve">FILA_49</t>
  </si>
  <si>
    <t xml:space="preserve">3.2.8</t>
  </si>
  <si>
    <t xml:space="preserve">En el anexo técnico de los estudios previos de los procesos licitatorios se incluyó en el ítem forma de pago el siguiente texto: (Ver anexo SEGUIMIENTO SUBDIRECCION…). 
A partir de 2015, se incluye en estudios previos y en cláusula Forma de Pago que los Imprevistos serán reconocidos una vez el contratista los justifique y aprobados por interventoría.
 Concepto Oficina Asesora Jurídica, Rad20161100195993 sobre la AIU, comparte Apoyo a la Contratación lo expresado y emitió comunicación interna 20162300269893 estableciendo que las directrices para la AIU se encuentran contenidas en el concepto.
</t>
  </si>
  <si>
    <t xml:space="preserve">FILA_50</t>
  </si>
  <si>
    <t xml:space="preserve">3.2.9</t>
  </si>
  <si>
    <t xml:space="preserve">FILA_46</t>
  </si>
  <si>
    <t xml:space="preserve">3.2.10</t>
  </si>
  <si>
    <t xml:space="preserve">Existen parámetros y normatividad que regulan el cálculo del AIU, sin embargo, no existe un documento interno que refleje la aplicación en el IDRD</t>
  </si>
  <si>
    <t xml:space="preserve">FILA_58</t>
  </si>
  <si>
    <t xml:space="preserve">2016 2016</t>
  </si>
  <si>
    <t xml:space="preserve">UNA CIRCULAR EXPEDIDA</t>
  </si>
  <si>
    <t xml:space="preserve">Debilidades en la supervisión  del convenio, debilidad en las obligaciones especificas por parte del contratista.</t>
  </si>
  <si>
    <t xml:space="preserve">Expedir directriz sobre el cumplimiento del manual de contratación, procesos, procedimientos y formatos sobre la gestión contractual, que permitan evidenciar el cumplimiento del objeto y obligaciones contractuales.</t>
  </si>
  <si>
    <t xml:space="preserve">Se expidió circular N° 64 de 2016 en la cual se establecen directrices para el cumplimiento de la documentación asociada al proceso de adquisición de bienes y servicios, la improcedencia de pactar gastos de administración en contratos de prestación de servicios y la especificación para tasar la representación en eventos nacionales o internacionales en contrataciones</t>
  </si>
  <si>
    <t xml:space="preserve">STP: El proceso de Adquisición de Bienes y Servicios no es responsabilidad de la Subdirección de Parques, no obstante si requieren de colaboración, se está encuentran dispuestos a prestarla.</t>
  </si>
  <si>
    <t xml:space="preserve">FILA_59</t>
  </si>
  <si>
    <t xml:space="preserve">NO. DE CAPACITACIONES EJECUTADAS / NO. DE CAPACITACIONES PROGRAMADAS</t>
  </si>
  <si>
    <r>
      <rPr>
        <sz val="11"/>
        <rFont val="Calibri"/>
        <family val="2"/>
      </rPr>
      <t xml:space="preserve">Realizar dos capacitaciones </t>
    </r>
    <r>
      <rPr>
        <sz val="11"/>
        <rFont val="Arial"/>
        <family val="2"/>
      </rPr>
      <t xml:space="preserve">del Manual de Contratación  a los ordenadores de Gasto, supervisores y demás responsables del proceso contractual. (Incluyendo el tema de Supervisión)</t>
    </r>
  </si>
  <si>
    <t xml:space="preserve">Se realizaron dos sesiones de capacitación el 22 y 29 de diciembre de 2016 sobre el proceso de gestión contractual. Los temas tratados incluyeron manual de contratación, estudios previos, matriz de contratación y supervisión de contratos.</t>
  </si>
  <si>
    <t xml:space="preserve">FILA_60</t>
  </si>
  <si>
    <t xml:space="preserve">Debilidades en la supervisión de contratos</t>
  </si>
  <si>
    <t xml:space="preserve">Expedir directriz sobre la improcedencia de pacta  gastos de administración en contratos de prestación de servicios</t>
  </si>
  <si>
    <t xml:space="preserve">Se expidió circular N° 64 de 2016 en la cual se establecen directrices para el cumplimiento de la documentación asociada al proceso de adquirió de bienes y servicios, la improcedencia de pactar gastos de administración en contratos de prestación de servicios y la especificación para tasar la representación en eventos nacionales o internacionales en contrataciones</t>
  </si>
  <si>
    <t xml:space="preserve">la Respuesta ya fue dada a corte Junio de 2017.</t>
  </si>
  <si>
    <t xml:space="preserve">FILA_61</t>
  </si>
  <si>
    <r>
      <rPr>
        <sz val="11"/>
        <rFont val="Calibri"/>
        <family val="2"/>
      </rPr>
      <t xml:space="preserve">Realizar dos capacitaciones del</t>
    </r>
    <r>
      <rPr>
        <sz val="11"/>
        <rFont val="Arial"/>
        <family val="2"/>
      </rPr>
      <t xml:space="preserve"> Manual de Contratación  a los ordenadores de Gasto, supervisores y demás responsables del proceso contractual. (Incluyendo el tema de Supervisión)</t>
    </r>
  </si>
  <si>
    <t xml:space="preserve">Actividad a cargo de la Subdirección de Contratación.</t>
  </si>
  <si>
    <t xml:space="preserve">FILA_62</t>
  </si>
  <si>
    <t xml:space="preserve">2.2.1.4.4</t>
  </si>
  <si>
    <t xml:space="preserve">(NO. DE PROYECCIONES RECIBIDAS / NO. DE PROYECCIONES SOLICITADAS)*100</t>
  </si>
  <si>
    <t xml:space="preserve">Incumplimiento del principio de anualidad del presupuesto previsto</t>
  </si>
  <si>
    <t xml:space="preserve">Solicitar a las Subdirecciones ejecutoras la proyección mensualizada de la ejecución presupuestal y de giro de los proyectos de inversión a su cargo.</t>
  </si>
  <si>
    <t xml:space="preserve">Presupuesto</t>
  </si>
  <si>
    <t xml:space="preserve">El Área de Presupuesto solicitó a los Ordenadores del gasto al inicio de la vigencia, las proyecciones mensualizadas de la ejecución presupuestal y de giro por cada proyecto de inversión a cargo de cada una de ellas. Así mismo, se solicitó reprogramación de compromisos y giros con la Adición Presupuestal efectuada en el mes de Julio de 2017 por la Secretaría Distrital de Hacienda por $42.330.000.000. Folio </t>
  </si>
  <si>
    <t xml:space="preserve">FILA_63</t>
  </si>
  <si>
    <t xml:space="preserve">(NO. DE INFORMES ENVIADOS / NO. DE INFORMES PROGRAMADOS)* 100</t>
  </si>
  <si>
    <t xml:space="preserve">Informar mensualmente a las Subdirecciones ejecutoras el comportamiento de la ejecución presupuestal y de giro de los proyectos de inversión a su cargo.</t>
  </si>
  <si>
    <t xml:space="preserve">Mensualmente se envió a los Ordenadores del Gasto la Ejecución Presupuestal y giros de la vigencia de los proyectos de inversión a su cargo. Así mismo, se remitió el estado de ejecución de reservas presupuestales constituidas a diciembre 31 de 2016</t>
  </si>
  <si>
    <t xml:space="preserve">FILA_64</t>
  </si>
  <si>
    <t xml:space="preserve">(NO. DE COMITÉS FINANCIEROS REALIZADOS / NO. DE COMITÉS FINANCIEROS PROGRAMADOS)*100</t>
  </si>
  <si>
    <t xml:space="preserve">Continuidad de los Comités Financieros para informar a las Subdirecciones ejecutoras del análisis de la situación presupuestal y de giro de los proyectos de inversión.</t>
  </si>
  <si>
    <t xml:space="preserve">Se continúa realizando mensualmente los  Comités de Seguimiento Financiero en los cuales se informa y analiza el estado de ejecución presupuestal de la vigencia, reservas, pasivos y PAC</t>
  </si>
  <si>
    <t xml:space="preserve">FILA_65</t>
  </si>
  <si>
    <t xml:space="preserve">DOCUMENTO DE ANÁLISIS</t>
  </si>
  <si>
    <t xml:space="preserve">Realizar análisis de  solicitud de vigencias futuras en los anteproyectos de Presupuesto</t>
  </si>
  <si>
    <t xml:space="preserve">Oficina Asesora de Planeación</t>
  </si>
  <si>
    <t xml:space="preserve">Las vigencias futuras se aprobaron mediante el Acuerdo 694 del 2017 del Concejo de Bogotá y aprobado mediante el radicado 258082 de la Secretaría Distrital de Planeación.</t>
  </si>
  <si>
    <t xml:space="preserve">FILA_66</t>
  </si>
  <si>
    <t xml:space="preserve">3.1.1.1.1</t>
  </si>
  <si>
    <t xml:space="preserve">REQUERIMIENTO REALIZADO</t>
  </si>
  <si>
    <t xml:space="preserve">Los recursos presupuestados a invertir por la liga son insuficientes para atender el mantenimiento de la infraestructura del escenario</t>
  </si>
  <si>
    <t xml:space="preserve">Presentar un requerimiento para solicitar el cumplimiento de las obligaciones por parte de la Liga de Tenis de Bogotá de mejorar el servicio de vigilancia siendo responsabilidad de la liga</t>
  </si>
  <si>
    <t xml:space="preserve">Área Administración de Escenarios
Profesional Especializado</t>
  </si>
  <si>
    <t xml:space="preserve">Se presentó un requerimiento mediante comunicación oficial a la Liga de Tenis de Bogotá con radicado 162321, en el que se solicita entre otras cosas el mejorar el servicio de vigilancia.</t>
  </si>
  <si>
    <t xml:space="preserve">STP. Se presentó un requerimiento mediante comunicación oficial a la Liga de Tenis de Bogotá con radicado 162321, en el que se solicita entre otras cosas el mejorar el servicio de vigilancia.</t>
  </si>
  <si>
    <t xml:space="preserve">FILA_67</t>
  </si>
  <si>
    <t xml:space="preserve">UN FORMATO DE ESTUDIOS PREVIOS REVISADO Y AJUSTADO .</t>
  </si>
  <si>
    <t xml:space="preserve">Fallas en la  Planeación, supervisión y publicidad en los contratos- Falta de indicadores de gestión en los estudios previos.</t>
  </si>
  <si>
    <t xml:space="preserve">Revisar  y ajustar el formato de Estudios Previos existente,  estableciendo   indicadores de gestión cuantificables.</t>
  </si>
  <si>
    <t xml:space="preserve">Subdirección Técnica de Recreación y Deporte- Área de Apoyo a la Contratación</t>
  </si>
  <si>
    <t xml:space="preserve">Se unificaron los formatos "Matriz necesidades centros de interés" y " Relación necesidades contratación formadores" desde el 20 de diciembre de 2017 " Relación necesidad  contratación de formadores y matriz centro de interés. Se  implementara para la contratación de los formadores vigencia 2018 ( anexo 20175000176453 Folios 1-3)</t>
  </si>
  <si>
    <t xml:space="preserve">FILA_68</t>
  </si>
  <si>
    <t xml:space="preserve">UN INSTRUCTIVO GENERADO</t>
  </si>
  <si>
    <t xml:space="preserve">Fallas en la  Planeación, supervisión y publicidad en los contratos- Falta de seguimiento y control a los informes presentados.</t>
  </si>
  <si>
    <t xml:space="preserve">Generar un Instructivo sobre la responsabilidad y obligación del ejercicio de la supervisión así como la implementación de las herramientas que garanticen un seguimiento  y control efectivo de los informes de ejecución.</t>
  </si>
  <si>
    <t xml:space="preserve">El Manual  de Contratación y Supervisión fue aprobado el día 23 de junio de 2017 versión 5.
La herramienta (Informe  y supervisión de actividades) a partir del mes de junio se esta implementando, se recibió por parte de los supervisores el reporte de seguimiento de los informes del mes de Septiembre - Diciembre. (Evidencia - CD)   20175000176453 folios 4-9</t>
  </si>
  <si>
    <t xml:space="preserve">FILA_69</t>
  </si>
  <si>
    <t xml:space="preserve">FORMATO DIGITAL  IMPLEMENTADO</t>
  </si>
  <si>
    <t xml:space="preserve">Fallas en la  Planeación, supervisión y publicidad en los contratos- publicación extemporánea en el secop</t>
  </si>
  <si>
    <t xml:space="preserve">Implementar un formato digital  para  alerta de fechas en la publicación en SECOP de los contratos, las adiciones y  prórrogas.</t>
  </si>
  <si>
    <t xml:space="preserve">Área de apoyo a la contratación</t>
  </si>
  <si>
    <t xml:space="preserve"> Email que anuncia implementación del formato vigila "Control publicación de documentos en SECOP" ( anexo 20175000176453 Folios 10)</t>
  </si>
  <si>
    <t xml:space="preserve">FILA_70</t>
  </si>
  <si>
    <t xml:space="preserve">3.2.2</t>
  </si>
  <si>
    <t xml:space="preserve">NO CAPACITACIONES REALIZADAS / NO CAPACITACIONES PROGRAMADAS</t>
  </si>
  <si>
    <t xml:space="preserve">Falta de planeación y  de estructuración de costos – Pago de capacitación a docentes deportivos</t>
  </si>
  <si>
    <t xml:space="preserve">Realizar  dos capacitaciones sobre la estructuración de fichas técnicas y contratación</t>
  </si>
  <si>
    <t xml:space="preserve">Se realizaron 4 capacitaciones en contratación en las siguientes fechas: 15/03/2017, 17/03/2017, 21/04/2017 y 25/04/2017 en las cuales se trataron temas de supervisión, incumplimientos, multas, proceso precontractual y documentación relacionada incluyendo fichas técnicas, responsabilidad de los funcionarios públicos, sancionatorios, entre otros (folios 11 a 30) rad No. 176453 del  28/04/2017</t>
  </si>
  <si>
    <t xml:space="preserve">FILA_71</t>
  </si>
  <si>
    <t xml:space="preserve">Falta de planeación y  de estructuración de costos –Falta de soportes de la ejecución de actividades.</t>
  </si>
  <si>
    <t xml:space="preserve">El Manual  de Contratación y Supervisión fue aprobado el día 23 de junio de 2017 versión 5.
La herramienta (Informe  y supervisión de actividades) a partir del mes de junio se esta implementando, se recibió por parte de los supervisores el reporte de seguimiento de los informes del mes de Septiembre - Diciembre. (Evidencia - CD) ( anexo 20175000176453 Folios   4-9)</t>
  </si>
  <si>
    <t xml:space="preserve">FILA_72</t>
  </si>
  <si>
    <t xml:space="preserve">NO. DE MESAS DE TRABAJO REALIZADAS / NO. DE MESAS DE TRABAJO  PROGRAMADAS</t>
  </si>
  <si>
    <t xml:space="preserve">Falta de planeación y  de estructuración de costos –Trazabilidad de la etapa precontractual</t>
  </si>
  <si>
    <t xml:space="preserve">Realizar mesa(s) de trabajo con el Área de costos y Oficina Apoyo a la Contratación para socializar la aplicación de los procedimientos y lineamientos del Manual de Contratación. (Dos Mesas de trabajo, una al inicio del año y otra verificación en el segundo semestre).
</t>
  </si>
  <si>
    <t xml:space="preserve">Subdirección Técnica de Recreación y Deporte / Área de Apoyo a la Contratación / Área de Costos</t>
  </si>
  <si>
    <t xml:space="preserve">Se adjuntan las actas de las mesas de trabajo adelantadas en tercer trimestre para socializar la aplicación de los procedimientos y lineamientos del Manual de Contratación. (Evidencia - CD)</t>
  </si>
  <si>
    <t xml:space="preserve">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ACCE: Actividad a cargo de la Subdirección de Contratación.</t>
  </si>
  <si>
    <t xml:space="preserve">FILA_73</t>
  </si>
  <si>
    <t xml:space="preserve">3.2.3</t>
  </si>
  <si>
    <t xml:space="preserve">Ausencia de planeación que impide conocer la ejecución real del contrato</t>
  </si>
  <si>
    <t xml:space="preserve">Se unificaron los formatos "Matriz necesidades centros de interés" y " Relación necesidades contratación formadores" desde el 20 de diciembre de 2017 " Relación necesidad  contratación de formadores y matriz centro de interés. Se  implementara para la contratación de los formadores vigencia 2018   (ANEXO Radicado No. 176453 del 28 de abril de 2017. FOLIOS 1-3, 50)</t>
  </si>
  <si>
    <t xml:space="preserve">FILA_74</t>
  </si>
  <si>
    <t xml:space="preserve">Ausencia de planeación que impide conocer la ejecución real del contrato- pago a instructores en periodos de receso.</t>
  </si>
  <si>
    <t xml:space="preserve">Capacitar semestralmente  a los supervisores  para Fortalecer el seguimiento y garantizar el cumplimiento de los objetos contractuales.</t>
  </si>
  <si>
    <t xml:space="preserve">FILA_75</t>
  </si>
  <si>
    <t xml:space="preserve">3.2.4</t>
  </si>
  <si>
    <t xml:space="preserve">Ausencia de planeación que impide conocer la ejecución real del contrato-Falta de experiencia e idoneidad</t>
  </si>
  <si>
    <t xml:space="preserve">Generar un instructivo sobre la obligatoriedad de la aplicación y diligenciamiento completo del formato “Verificación perfil personas naturales” contra los documentos que acreditan el perfil profesional e idoneidad.</t>
  </si>
  <si>
    <t xml:space="preserve">Subdirección Técnica de Recreación y Deporte – Área de apoyo a la contratación</t>
  </si>
  <si>
    <t xml:space="preserve">Se creó e incluyó el instructivo en el formato “Verificación perfil personas naturales”, aprobado y cargado en el aplicativo ISOLUCiÓN el 17 de marzo de 2017 (folio 31) rad No. 176453 del  28/04/2017</t>
  </si>
  <si>
    <t xml:space="preserve">FILA_76</t>
  </si>
  <si>
    <t xml:space="preserve">CIRCULAR EXPEDIDA</t>
  </si>
  <si>
    <t xml:space="preserve">Ausencia de planeación en la etapa pre y contractual- pago indebido de gastos administrativos</t>
  </si>
  <si>
    <t xml:space="preserve">Expedir circular donde se establezca que en los contratos de prestación de servicios y de apoyo a la gestión no se pactarán, reconocerán y pagarán gastos de administración.</t>
  </si>
  <si>
    <t xml:space="preserve">La Secretaría General emitió la Circular No. 0064 del  30 de diciembre de 2016 haciendo especial énfasis en la improcedencia para pactar y asignar gastos de administración en los contratos de prestación de servicios, por lo cual el Subdirector Técnico de Recreación y Deportes envía memorando No. 39213 en la cual se presentan directrices para el cumplimiento de las obligaciones contractuales y gastos de administración (folios 32 a 34) rad No. 176453 del  28/04/2017</t>
  </si>
  <si>
    <t xml:space="preserve">FILA_77</t>
  </si>
  <si>
    <t xml:space="preserve">3.2.5</t>
  </si>
  <si>
    <t xml:space="preserve">Indebida planeación de los contratos</t>
  </si>
  <si>
    <t xml:space="preserve">Se realizaron 4 capacitaciones en contratación en marzo 15,17,21, 25 de 2017, en temas de supervisión, incumplimientos, multas, proceso precontractual documentación relacionada incluyendo fichas técnicas, responsabilidad de funcionarios públicos  (ANEXO Radicado No. 176453 del 28 de abril de 2017. FOLIOS 11-30, 51)</t>
  </si>
  <si>
    <t xml:space="preserve">FILA_78</t>
  </si>
  <si>
    <t xml:space="preserve">Indebida planeación, falta de experiencia e idoneidad del contratista</t>
  </si>
  <si>
    <t xml:space="preserve">Se creó e incluyó el instructivo en el formato “Verificación perfil personas naturales”, aprobado y cargado en el aplicativo ISOLUCiÓN el 17 de marzo de 2017 (folio 31)  176453 del  28/04/2017</t>
  </si>
  <si>
    <t xml:space="preserve">FILA_79</t>
  </si>
  <si>
    <t xml:space="preserve">Indebida planeación del contrato de prestación de servicios- pagos a instructores y coordinadores en días de receso escolar</t>
  </si>
  <si>
    <t xml:space="preserve"> Evidencia con Radicado No. 176453 del 28 de abril de 2017. Se realizaron 4 capacitaciones en contratación en marzo 15,17,21, 25 de 2017, en temas de supervisión, incumplimientos, multas, proceso precontractual documentación relacionada incluyendo fichas técnicas, responsabilidad de funcionarios públicos  (ANEXO Radicado No. 176453 del 28 de abril de 2017. FOLIOS 11-30, 51)
Se realizó seguimiento con radicado No. 475643 del 12 de Octubre de 2017 y se realizó mesa de trabajo el día 21 de noviembre de 2017  con la OCI para verificar las evidencias al cumplimiento de la actividad.</t>
  </si>
  <si>
    <t xml:space="preserve">FILA_80</t>
  </si>
  <si>
    <t xml:space="preserve">Falta de soportes de ejecución, indebida planeación, falta de idoneidad y experiencia del contratista-indebida planeación de contratos</t>
  </si>
  <si>
    <t xml:space="preserve">Se realizaron 4 capacitaciones en contratación en marzo 15,17,21, 25 de 2017, en temas de supervisión, incumplimientos, multas, proceso precontractual documentación relacionada incluyendo fichas técnicas, responsabilidad de funcionarios públicos  (ANEXO Radicado No. 176453 del 28 de abril de 2017. FOLIOS 11-30, 51)
Se realizó seguimiento con radicado No. 475643 del 12 de Octubre de 2017 y se realizó mesa de trabajo el día 21 de noviembre de 2017  con la OCI para verificar las evidencias al cumplimiento de la actividad.</t>
  </si>
  <si>
    <t xml:space="preserve">FILA_81</t>
  </si>
  <si>
    <t xml:space="preserve">Indebida planeación del contrato de prestación de servicios- falta de experiencia e idoneidad</t>
  </si>
  <si>
    <t xml:space="preserve">Evidencia con Radicado  Anexo No. 176453 del 28 de abril de 2017. folio 31
Se realizó seguimiento con radicado No. 475643 del 12 de Octubre de 2017 y se realizó mesa de trabajo el día 21 de noviembre de 2017  con la OCI para verificar las evidencias al cumplimiento de la actividad.</t>
  </si>
  <si>
    <t xml:space="preserve">FILA_82</t>
  </si>
  <si>
    <t xml:space="preserve">Falta de soportes de ejecución, indebida planeación, falta de idoneidad y experiencia del contratista – soportes de ejecución</t>
  </si>
  <si>
    <t xml:space="preserve">El Manual  de Contratación y Supervisión fue aprobado el día 23 de junio de 2017 versión 5.
La herramienta (Informe  y supervisión de actividades) a partir del mes de junio se esta implementando, se recibió por parte de los supervisores el reporte de seguimiento de los informes del mes de Septiembre - Diciembre. (Evidencia - CD)</t>
  </si>
  <si>
    <t xml:space="preserve">FILA_83</t>
  </si>
  <si>
    <t xml:space="preserve">Falta de planeación que soporten la debida inversión de los recursos- pago indebido de escenarios deportivos</t>
  </si>
  <si>
    <t xml:space="preserve">Generar un instructivo sobre la utilización de los escenarios deportivos del IDRD en las actividades desarrolladas por el proyecto TEC.</t>
  </si>
  <si>
    <t xml:space="preserve">Se realizan mesas de trabajo para la actualización del procedimiento Tiempo Escolar Complementario. Aprobado el día 9 de octubre de 2017. 
Se realizó seguimiento con radicado No. 475643 del 12 de Octubre de 2017 y se realizó mesa de trabajo el día 21 de noviembre de 2017  con la OCI para verificar las evidencias al cumplimiento de la actividad.</t>
  </si>
  <si>
    <t xml:space="preserve">FILA_84</t>
  </si>
  <si>
    <t xml:space="preserve">3.3.1</t>
  </si>
  <si>
    <t xml:space="preserve">Reporte de información no veraz-verificación de documentos</t>
  </si>
  <si>
    <t xml:space="preserve">Establecer un instructivo sobre la obligatoriedad del diligenciamiento completo de los campos establecidos en el SIM, que permitan generar una información veraz</t>
  </si>
  <si>
    <t xml:space="preserve">Instructivo SIM se aprobó el día 9 de octubre de 2017.  
Se realizó seguimiento con radicado No. 475643 del 12 de Octubre de 2017 y se realizó mesa de trabajo el día 21 de noviembre de 2017  con la OCI para verificar las evidencias al cumplimiento de la actividad.</t>
  </si>
  <si>
    <t xml:space="preserve">FILA_85</t>
  </si>
  <si>
    <t xml:space="preserve">UNA SOLICITUD</t>
  </si>
  <si>
    <t xml:space="preserve">Reporte de información no veraz--verificación de documentos</t>
  </si>
  <si>
    <t xml:space="preserve">Enviar un comunicado a los responsables de la planeación directa en las IED solicitando el cumplimiento estricto de los lineamientos de la formulación del proyecto.</t>
  </si>
  <si>
    <t xml:space="preserve">Se enviaron los comunicados en mención a las IED vinculadas al proyecto TEC el día 23 de febrero de 2017 en las cuales se establecen las directrices sobre el manejo de información Proyecto Tiempo Escolar Complementario TEC (se anexa el listado de comunicaciones enviadas) (folios 42 y 43) rad No. 176453 del  28/04/2017</t>
  </si>
  <si>
    <t xml:space="preserve">FILA_86</t>
  </si>
  <si>
    <t xml:space="preserve">3.1.1</t>
  </si>
  <si>
    <t xml:space="preserve">DOCUMENTO</t>
  </si>
  <si>
    <t xml:space="preserve">Ejecución sin cobro de un contrato señalado como de comodato, sin que lo fuera, razón por la cual el IDRD dejo de percibir de la Fundación Museo de los Niños el valor de aprovechamiento económico del espacio entregado</t>
  </si>
  <si>
    <t xml:space="preserve">Documento del análisis de la necesidad y alternativas del IDRD en el escenario, que permita determinar la(s) figura(s) jurídica(s) del contrato a suscribir en el marco de la normativa aplicable</t>
  </si>
  <si>
    <t xml:space="preserve">El 20 de noviembre de 2017 la Fundación Museo de los Niños y la Caja Colombiana de Subsidio Familiar Colsubsidio hicieron entrega al IDRD del lote de terreno objeto del contrato de comodato 490 de 2007.</t>
  </si>
  <si>
    <t xml:space="preserve">STP: El 20 de noviembre de 2017 la Fundación Museo de los Niños y la Caja Colombiana de Subsidio Familiar Colsubsidio hicieron entrega al IDRD del lote de terreno objeto del contrato de comodato 490 de 2007.</t>
  </si>
  <si>
    <t xml:space="preserve">FILA_87</t>
  </si>
  <si>
    <t xml:space="preserve">CAPACITACIONES REALIZADAS/CAPACITACIONES PROGRAMADAS</t>
  </si>
  <si>
    <t xml:space="preserve">Incumplimiento de algunas obligaciones por parte del comodatario, al no recibir mensualmente un número máximo de cuarenta (40) niños que previamente debían ser comunicados por el IDRD, y por parte del mismo al no realizar un control adecuado a la ejecución del Contrato 490/2007.</t>
  </si>
  <si>
    <t xml:space="preserve">Capacitación en procesos, procedimientos y formatos para el seguimiento y supervisión de contratos</t>
  </si>
  <si>
    <t xml:space="preserve">Área de Apoyo a la contratación</t>
  </si>
  <si>
    <t xml:space="preserve"> Se realizaron capacitaciones en los días 15 y 17 de marzo y 21 y 25 de abril de 2017 sobre contratación a los funcionarios de la entidad. Los temas incluyeron principios de contratación, etapa precontractual, estudios previos, supervisión, interventoría, multas e incumplimiento. 
 Se realizó otra capacitación en supervisión el día 30 de agosto de 2017.
 Anexo de listas de asistencia y presentaciones.</t>
  </si>
  <si>
    <t xml:space="preserve">FILA_88</t>
  </si>
  <si>
    <t xml:space="preserve">3.1.2</t>
  </si>
  <si>
    <t xml:space="preserve">ACCIÓN INTERPUESTA</t>
  </si>
  <si>
    <t xml:space="preserve">El IDRD no realiza un seguimiento eficaz y eficiente al inmueble entregado a la Fundación para el Niño Diferente (hoy Fundación Niñez y Desarrollo), por lo tanto, la entidad, no garantiza la adecuada custodia del inmueble.</t>
  </si>
  <si>
    <t xml:space="preserve">Iniciar proceso administrativo de restitución del Bien. De ser fallido iniciar acción judicial</t>
  </si>
  <si>
    <t xml:space="preserve">Subdirección Técnica de Parques/Oficina Asesora Jurídica</t>
  </si>
  <si>
    <t xml:space="preserve">Se solicitó a Jurídica(0J), memo 513123 (Nov/16) iniciar actuaciones para recuperación del bien ocupado por la FUNDACIÓN PARA EL NIÑO DIFERENTE e informar estado de actuaciones para definir las actividades a realizar.
La OJ con Memo 20171100535163 de 14 /11/17, fijó pautas para instaurar demanda reivindicatoria de dominio en contra de la Fundación y solicitó documentos para continuar con estudio e iniciar proceso, memo 481113 de 17/10/17.
El 13 /12/ 2017 se solicitó información al Secretario General de la Lotería de Bogotá acerca del espacio ofrecido a la Fundación, Rad 002340</t>
  </si>
  <si>
    <t xml:space="preserve">STP: Se solicitó a la Oficina Jurídica del IDRD mediante memorando 513123 (Noviembre de 2016) el iniciar las actuaciones que correspondan tendientes a la recuperación del bien ocupado por la Fundación Niñez y Desarrollo (Antes Fundación para el Niño Diferente).
Se solicitó a la Oficina Jurídica, el informar el estado de dichas actuaciones para definir las actividades a realizar al respecto de acá en adelante.
Se presentó el 13 de diciembre de 2017, una solicitud de información al Secretario General de la Lotería de Bogotá, acerca del espacio ofrecido a la Fundación con radicado 20156200023401.</t>
  </si>
  <si>
    <t xml:space="preserve">FILA_89</t>
  </si>
  <si>
    <t xml:space="preserve">3.1.3</t>
  </si>
  <si>
    <t xml:space="preserve">COBRO PERSUASIVO Y/O COACTIVO A LA FEDERACIÓN COLOMBIANA DE GOLF</t>
  </si>
  <si>
    <t xml:space="preserve">Incumplimiento de la Federación Colombiana de Golf en el no pago del
ajuste anual del contrato como de los intereses moratorios causados por lo mismo, e incumplimiento en el pago extemporáneo de algunas cuotas mensuales a que estaba obligado.
</t>
  </si>
  <si>
    <t xml:space="preserve">Realizar el cobro persuasivo y coactivo  de los intereses moratorios al contratista por pago extemporáneo de los cánones establecidos.</t>
  </si>
  <si>
    <t xml:space="preserve">Se solicitó el pago de los intereses moratorios a la Federación Colombiana de Golf, mediante memorando 20166100188651.
La Federación informe mediante radicado 20172100023712 que realizó el pago de los intereses correspondientes ($606.000).
Igualmente la Federación presentó el soporte de pago mediante memorando 20172100076062.</t>
  </si>
  <si>
    <t xml:space="preserve">STP: Se solicitó el pago de los intereses moratorios a la Federación Colombiana de Golf, mediante memorando 20166100188651.
La Federación informe mediante radicado 20172100023712 que realizó el pago de los intereses correspondientes ($606.000).
Igualmente la Federación presentó el soporte de pago mediante memorando 20172100076062.</t>
  </si>
  <si>
    <t xml:space="preserve">FILA_90</t>
  </si>
  <si>
    <t xml:space="preserve">Se observó un derecho de permanencia indefinida de la relación contractual, toda vez que el contrato de Aprovechamiento Económico No. 992 de 2011, ha sido prorrogado en ocho (8) oportunidades sin que exista justificación en los documentos suscritos por las partes, que validen tal actuación administrativa, por cuanto no se indican las razones que motivaron dichas Prorrogas.</t>
  </si>
  <si>
    <t xml:space="preserve">Capacitación en procesos, procedimientos y formatos para el seguimiento y supervisión de contratos.</t>
  </si>
  <si>
    <t xml:space="preserve">Subdirección Técnica de Parques – Área de Apoyo a la Contratación</t>
  </si>
  <si>
    <t xml:space="preserve">El Área de Apoyo a la Contratación impartió capacitaciones en los meses de marzo, abril, agosto y septiembre a los supervisores de contratos en temas de procesos, procedimientos y formatos para la supervisión de contratos.
Los listados de asistencia reposan en la Subdirección de Contratación (Antigua Área de Apoyo a la Contratación).</t>
  </si>
  <si>
    <t xml:space="preserve">STP: El Área de Apoyo a la Contratación impartió capacitaciones en los meses de marzo, abril, agosto y septiembre a los supervisores de contratos en temas de procesos, procedimientos y formatos para la supervisión de contratos.
Los listados de asistencia reposan en la Subdirección de Contratación (Antigua Área de Apoyo a la Contratación).</t>
  </si>
  <si>
    <t xml:space="preserve">FILA_91</t>
  </si>
  <si>
    <t xml:space="preserve">3.1.4</t>
  </si>
  <si>
    <t xml:space="preserve">ACCIÓN JUDICIAL INTERPUESTA</t>
  </si>
  <si>
    <t xml:space="preserve">No haber realizado acción judicial para el resarcimiento de los perjuicios derivados del incumplimiento de la obligación de restitución del bien inmueble dado en comodato al Club Deportivo de Empleados Distritales y por no hacer exigible la póliza.</t>
  </si>
  <si>
    <t xml:space="preserve">Iniciar acción judicial-  proceso reivindicatorio de los perjuicios.</t>
  </si>
  <si>
    <t xml:space="preserve">Oficina Jurídica / Subdirección Técnica de Parques</t>
  </si>
  <si>
    <t xml:space="preserve">El 25/10/13 la Oficina Asesora Jurídica (OAJ), instauró ante Alcaldía de Teusaquillo(ALT) QUERELLA DE RESTITUCIÓN DE BIEN DE USO PÚBLICO contra CLUB EMPLEADOS DISTRITALES, para restitución del predio ubicado dentro de la Unidad Deportiva El Campin, por requerimiento del Subdirector Técnico de Parques, Memo 00138653 del 7/06/13. Pendiente decisión que adopte la ALT. 
Con memo 57153 del 15/02/17 Parques  a la OAJ incluir el valor por el uso de áreas ocupadas.
Mediante memo 205483 del 19/05/17 la OAJ respondió a requerimiento de Personería de Bogotá (Rad 110152) a solicitud de pruebas.</t>
  </si>
  <si>
    <t xml:space="preserve">STP: Mediante el memorando 57153 del 15 de febrero de 2017 a la Oficina Asesora Jurídica para iniciar el proceso judicial reivindicatorio de los perjuicios.
Mediante el memorando 205483 del 19 de mayo de 2017, la Oficina Asesora Jurídica dio respuesta al requerimiento formulado por la Personería de Bogotá (Radicado 110152) en cuanto a la solicitud de pruebas elevado por esta entidad.</t>
  </si>
  <si>
    <t xml:space="preserve">FILA_92</t>
  </si>
  <si>
    <t xml:space="preserve">3.1.5</t>
  </si>
  <si>
    <t xml:space="preserve">El IDRD no realiza un seguimiento eficaz y eficiente al Contrato 867/1969.</t>
  </si>
  <si>
    <t xml:space="preserve">Capacitar en procesos, procedimientos y formatos para el seguimiento y supervisión de contratos</t>
  </si>
  <si>
    <t xml:space="preserve">Se realizaron capacitaciones en los días 15 y 17 de marzo y 21 y 25 de abril de 2017 sobre contratación a los funcionarios de la entidad. Los temas incluyeron principios de contratación, etapa precontractual, estudios previos, supervisión, interventoría, multas e incumplimiento. 
 Se realizó otra capacitación en supervisión el día 30 de agosto de 2017.
 Anexo de listas de asistencia y presentaciones.</t>
  </si>
  <si>
    <t xml:space="preserve">FILA_93</t>
  </si>
  <si>
    <t xml:space="preserve">CONCEPTO JURÍDICO</t>
  </si>
  <si>
    <t xml:space="preserve">El IDRD no cuenta en su archivo con el expediente que corresponde al Contrato 867/1969</t>
  </si>
  <si>
    <t xml:space="preserve">Solicitar concepto a la Oficina Asesora Jurídica sobre las acciones a realizar internamente ante la posible perdida de documentación contractual y la reconstrucción que sea necesaria</t>
  </si>
  <si>
    <t xml:space="preserve">2017/04/28</t>
  </si>
  <si>
    <t xml:space="preserve">Se realizó la gestión con la Oficina Asesora jurídica. Se recibió respuesta mediante comunicación interna N° 20171100261743. Atendiendo el concepto se documento y validó el procedimiento de reconstrucción de expedientes contractuales. Se encuentra en el trámite de aprobación.</t>
  </si>
  <si>
    <t xml:space="preserve">FILA_94</t>
  </si>
  <si>
    <t xml:space="preserve">3.1.6</t>
  </si>
  <si>
    <t xml:space="preserve">CIRCULAR COMUNICADA</t>
  </si>
  <si>
    <t xml:space="preserve">Realización de prórrogas automáticas en contratos estatales sin la existencia de una norma que las Permita.</t>
  </si>
  <si>
    <t xml:space="preserve">Circular informativa sobre el cumplimiento de manuales, formatos y procedimientos de supervisión de contratos</t>
  </si>
  <si>
    <t xml:space="preserve">Mediante la circular 08 del 29 de diciembre de 2017, se establecieron los lineamientos sobre el cumplimiento de los manuales, formatos y procedimientos de supervisión de contratos. 
Se anexa circular 08</t>
  </si>
  <si>
    <t xml:space="preserve">FILA_95</t>
  </si>
  <si>
    <t xml:space="preserve">Ausencia de acciones efectivas para la restitución de zonas de parqueadero y la permanencia de actos jurídicos en condiciones inequitativas para el IDRD.</t>
  </si>
  <si>
    <t xml:space="preserve">Iniciar proceso de restitución del espacio ocupado  </t>
  </si>
  <si>
    <t xml:space="preserve">La Oficina Asesora Jurídica por solicitudes de la Subdirección Técnica de Parques, ha iniciado demandas de restitución de inmuebles arrendados para parqueaderos, ante:
1.Tribunal Administrativo de Cundinamarca el 30/08/17, contra Parking International S.A.S, PARQUE SIMON BOLIVAR, Rad 25000233600020170162800.
2." Juzgado 1 Administrativo del Circuito Judicial de Faca el 15/09/2017 contra Parqueaderos Sabana LTDA, PARQUE LA FLORIDA.
3.Administrativo Sección 4 Oral de Bogotá Juzgado 42 el 23/11/2017 Parqueaderos Sabana LTDA, PARQUE RECREODEPORTIVO EL SALITRE, Rad 110013337042201700212 00.</t>
  </si>
  <si>
    <t xml:space="preserve">FILA_96</t>
  </si>
  <si>
    <t xml:space="preserve">UN ACTA DE COMITE INTERNO DE ARCHIVO CON EL REGISTRO DE LA PRESENTACIÓN DE LA CONSULTA EN MENCIÓN</t>
  </si>
  <si>
    <t xml:space="preserve">Debilidad en los lineamientos internos para el manejo de documentación contractual generada antes de 2006, en especial para documentación posiblemente extraviada  y/o que requiere reconstrucción</t>
  </si>
  <si>
    <t xml:space="preserve">Presentar consulta al Comité de Archivo sobre el procedimiento que aplica para la custodia de documentación generada antes de 2006, perdida de documentación contractual y la posible reconstrucción de los expedientes</t>
  </si>
  <si>
    <t xml:space="preserve">2017/01/26</t>
  </si>
  <si>
    <t xml:space="preserve">2017/02/24</t>
  </si>
  <si>
    <t xml:space="preserve">Se realizó la gestión con el Comité de Archivo . Se recibí respuesta mediante comunicación interna N° 20171100261743. Atendiendo el concepto se documento  y validó el procedimiento de reconstrucción de expedientes contractuales. Se encuentra en el trámite de aprobación.</t>
  </si>
  <si>
    <t xml:space="preserve">STP: La Subdirección Técnica de Parques solicitó a la Oficina Jurídica que iniciara el proceso de restitución de inmuebles arrendados para parqueaderos, la cual presentó demanda ante el Tribunal Administrativo de Cundinamarca contra Parking International S.A.S, PARQUE SIMON BOLIVAR (25000233600020170162800), el Juzgado 1 Administrativo del Circuito Judicial de Faca el 15/09/2017 contra Parqueaderos Sabana LTDA, PARQUE LA FLORIDA y a l Juzgado 42 el Parqueaderos Sabana LTDA, PARQUE RECREODEPORTIVO EL SALITRE (110013337042201700212 00)</t>
  </si>
  <si>
    <t xml:space="preserve">FILA_97</t>
  </si>
  <si>
    <t xml:space="preserve">3.2.4.1</t>
  </si>
  <si>
    <t xml:space="preserve">NO. CAPACITACIONES REALIZADAS / NO. CAPACITACIONES PROGRAMADAS</t>
  </si>
  <si>
    <t xml:space="preserve">Fallas en la planeación y supervisión de la contratación y estructuración de costos</t>
  </si>
  <si>
    <t xml:space="preserve">Realizar dos capacitaciones, al personal que interviene en el proceso de Adquisición de Bienes y Servicios, sobre la estructuración de fichas técnicas y elaboración de documentos precontractuales</t>
  </si>
  <si>
    <t xml:space="preserve">Subdirección Técnica de Recreación y Deporte/ Área de apoyo a la Contratación</t>
  </si>
  <si>
    <t xml:space="preserve">FILA_98</t>
  </si>
  <si>
    <t xml:space="preserve">Capacitar semestralmente  a los supervisores  para Fortalecer el seguimiento y el cumplimiento de los objetos contractuales.</t>
  </si>
  <si>
    <t xml:space="preserve">FILA_99</t>
  </si>
  <si>
    <t xml:space="preserve">3.2.4.2</t>
  </si>
  <si>
    <t xml:space="preserve">Fallas en la supervisión de los contratos</t>
  </si>
  <si>
    <t xml:space="preserve">FILA_100</t>
  </si>
  <si>
    <t xml:space="preserve">Se realizó el instructivo, se presentó a la Oficina asesora de Planeación, sin embargo no se aprobó. Se realizarán mesas de trabajo con SC para que se incluyan los temas tratados en el instructivo realizado al Manual de Contratación.</t>
  </si>
  <si>
    <t xml:space="preserve">FILA_101</t>
  </si>
  <si>
    <t xml:space="preserve">3.2.4.3</t>
  </si>
  <si>
    <t xml:space="preserve">FILA_102</t>
  </si>
  <si>
    <t xml:space="preserve">FILA_103</t>
  </si>
  <si>
    <t xml:space="preserve">3.2.4.4</t>
  </si>
  <si>
    <t xml:space="preserve">Fallas en la planeación y supervisión de la contratación</t>
  </si>
  <si>
    <t xml:space="preserve">FILA_104</t>
  </si>
  <si>
    <t xml:space="preserve">El Manual  de Contratación y Supervisión fue aprobado el día 23 de junio de 2017 versión 5.
La herramienta (Informe  y supervisión de actividades) a partir del mes de junio se esta implementando, se recibió por parte de los supervisores el reporte de seguimiento de los informes del mes de junio a agosto. (Evidencia - CD)</t>
  </si>
  <si>
    <t xml:space="preserve">FILA_105</t>
  </si>
  <si>
    <t xml:space="preserve">3.2.5.4</t>
  </si>
  <si>
    <t xml:space="preserve">Inconsistencias en el reporte de información entregada por parte del IDRD.</t>
  </si>
  <si>
    <t xml:space="preserve">Requerir a la Secretaria de Educación, los criterios para el  reporte de la población beneficiada por el proyecto, información base para el reporte de metas del SEGPLAN</t>
  </si>
  <si>
    <t xml:space="preserve">Se realizaron las validación cuando se generaron cambios Meses Octubre y  Noviembre, donde se presentaron novedades.  (Evidencia - CD)  (anexo 176453 folios 44 y 45 )</t>
  </si>
  <si>
    <t xml:space="preserve">FILA_106</t>
  </si>
  <si>
    <t xml:space="preserve">NO. SOLICITUDES REALIZADAS / NO SOLICITUDES PROGRAMADAS</t>
  </si>
  <si>
    <t xml:space="preserve">Solicitar mensualmente a la Secretaría de Educación las novedades en la base de datos del SIMAT que se entrega al IDRD.</t>
  </si>
  <si>
    <t xml:space="preserve">2017/11/30</t>
  </si>
  <si>
    <t xml:space="preserve">Para los meses de noviembre y diciembre se realizó el seguimiento y solicitud mensual  de las novedades en la base de datos del SIMAT  (Evidencia - CD) (anexo 176453 folios46 - 48 )</t>
  </si>
  <si>
    <t xml:space="preserve">FILA_107</t>
  </si>
  <si>
    <t xml:space="preserve">NO VALIDACIONES REALIZADAS / NO DE BASES DE DATOS RECIBIDAS DE LA SED</t>
  </si>
  <si>
    <t xml:space="preserve">Validar la Base de Datos del SIMAT remitida por la Secretaria de Educación, con el fin de identificar inconsistencias y datos faltantes en la información.</t>
  </si>
  <si>
    <t xml:space="preserve">Se realizaron las validación cuando se generaron cambios Meses Octubre y  Noviembre, donde se presentaron novedades.  (Evidencia - CD) (anexo 176453 folios 49 )</t>
  </si>
  <si>
    <t xml:space="preserve">FILA_108</t>
  </si>
  <si>
    <t xml:space="preserve">Falta de control y conocimiento por parte del IDRD, respecto de las zonas y los cupos de parqueo para vehículos, motos y bicicletas existentes en los parques que se encuentran bajo su administración.</t>
  </si>
  <si>
    <t xml:space="preserve">Definir los lineamientos de manejo de parqueaderos con parámetros unificados en cuanto a los cupos de estacionamiento  para los parques y escenarios administrados por el IDRD.</t>
  </si>
  <si>
    <t xml:space="preserve">Subdirección Técnica de Parques
Administración de Escenarios</t>
  </si>
  <si>
    <t xml:space="preserve">La Subdirección Técnica de Parques cuenta con los lineamientos técnicos, las obligaciones y las responsabilidades de los futuros operadores de los parqueaderos, los cuales fueron incluidos en el proceso contractual de adjudicación del operador de parqueaderos. </t>
  </si>
  <si>
    <t xml:space="preserve">STP: La Subdirección Técnica de Parques cuenta con los lineamientos técnicos, las obligaciones y las responsabilidades de los futuros operadores de los parqueaderos, los cuales fueron incluidos en el proceso contractual de adjudicación del operador de parqueaderos. </t>
  </si>
  <si>
    <t xml:space="preserve">FILA_109</t>
  </si>
  <si>
    <t xml:space="preserve">NUMERO DE PARQUEADEROS DEFINIDOS /NUMERO DE PARQUEADEROS EXISTENTES</t>
  </si>
  <si>
    <t xml:space="preserve">Falta de control y conocimiento por parte del IDRD, respecto de las zonas y los cupos de parqueo para vehículos, motos y bicicletas existentes en los parques que se encuentran bajo su administración</t>
  </si>
  <si>
    <t xml:space="preserve">Realizar un inventario de los cupos de estacionamiento con  parámetros definidos y unificados en los diferentes parques y escenarios administrador por el IDRD de acuerdo con la política de parqueadero definida</t>
  </si>
  <si>
    <t xml:space="preserve">Se levantó el inventario de cupos de estacionamiento con que cuenta el Instituto, el cual servirá como insumo para el proceso contractual de adjudicación del operador de parqueaderos, puesto que identifica la capacidad real de los cupos de parqueo contra los cupos ofrecidos para licitación.</t>
  </si>
  <si>
    <t xml:space="preserve">STP: Se levantó el inventario de cupos de estacionamiento con que cuenta el Instituto, el cual servirá como insumo para el proceso contractual de adjudicación del operador de parqueaderos, puesto que identifica la capacidad real de los cupos de parqueo contra los cupos ofrecidos para licitación.</t>
  </si>
  <si>
    <t xml:space="preserve">Falta de gestión frente a la pérdida de equilibrio económico por parte del IDRD, en los contratos de aprovechamiento económico de 4 de las 22 zonas de parqueadero a saber: Simón Bolívar, Parque Recreativo el Salitre, Parque UDS La Bolera y Parque El Lago</t>
  </si>
  <si>
    <t xml:space="preserve">Iniciar proceso administrativo de restitución de los parqueaderos ubicados en los parques Simón Bolívar, La Florida y Parque Recreodeportivo El Salitre. De ser fallido iniciar acción judicial</t>
  </si>
  <si>
    <t xml:space="preserve">Oficina Asesora Jurídica</t>
  </si>
  <si>
    <t xml:space="preserve">Se iniciaron los siguientes procesos de restitución de parqueaderos:
1.Tribunal Administrativo de Cundinamarca el 30/08/17, contra Parking International S.A.S, PARQUE SIMON BOLIVAR, Rad 25000233600020170162800.
2." Juzgado 1 Administrativo del Circuito Judicial de Faca el 15/09/2017 contra Parqueaderos Sabana LTDA, PARQUE LA FLORIDA.
3.Administrativo Sección 4 Oral de Bogotá Juzgado 42 el 23/11/2017 Parqueaderos Sabana LTDA, PARQUE RECREODEPORTIVO EL SALITRE, Rad 110013337042201700212 00.</t>
  </si>
  <si>
    <t xml:space="preserve">FILA_111</t>
  </si>
  <si>
    <t xml:space="preserve">2017 2017</t>
  </si>
  <si>
    <t xml:space="preserve">(NÚMERO DE EXPEDIENTES DE LA MUESTRA QUE ESTÁN PUBLICADOS SECOP I COINCIDENTES CON EL EXPEDIENTE FÍSICO / NÚMERO TOTAL DE EXPEDIENTES SELECCIONADOS DE LA MUESTRA TRIMESTRALL) *100</t>
  </si>
  <si>
    <t xml:space="preserve">No publicación de totalidad de documentación perteneciente a los procesos de contratación de la entidad en el SECOP</t>
  </si>
  <si>
    <t xml:space="preserve">Publicar en SECOP I los documentos señalados en el Decreto 1082 de 2015 y actas de inicio, de liquidación, de suspensión, de reinicio (cuando apliquen); sanciones, modificaciones, informes de supervisión, actos administrativos que justifican la contratación directa y demás documentación requerida por la normatividad</t>
  </si>
  <si>
    <t xml:space="preserve">Subdirección de Contratación</t>
  </si>
  <si>
    <t xml:space="preserve">Se tomó una muestra de 35 contratos. En el 100% de los casos se realizó la publicación en SECOP. Se adjunta los soportes de las publicaciones.</t>
  </si>
  <si>
    <t xml:space="preserve">SC: Reportado en el seguimiento de 31 de enero de 2018. Considerando la fecha inicio de la actividad, se muestrearon 13 contratos en el periodo de  septiembre de un total de  138 expedientes de contratos nuevos. De estos se encontraron que para los 13 se habían publicado en SECOP I los documento pertinentes. 
Se adjunta los soportes de las publicaciones. 
Adicionalmente, a partir del mes de octubre todos los documentos señalados en el Decreto 1082 de 2015, se han publicado en SECOP I</t>
  </si>
  <si>
    <t xml:space="preserve">Se evidencia cumplimiento de la actividad de los contratos de la muestra.</t>
  </si>
  <si>
    <t xml:space="preserve">FILA_112</t>
  </si>
  <si>
    <t xml:space="preserve">2.1.1.2</t>
  </si>
  <si>
    <t xml:space="preserve">NUMERO DE CAPACITACIONES REALIZADAS/ # DE CAPACITACIONES PROGRAMADAS</t>
  </si>
  <si>
    <t xml:space="preserve">Falta de seguimiento y control en la organización de los expedientes contractuales conformados durante el proceso</t>
  </si>
  <si>
    <t xml:space="preserve">Realizar capacitación con el apoyo del área de Gestión Documental para la organización del expediente desde la etapa precontractual hasta la liquidación del contrato o convenio</t>
  </si>
  <si>
    <t xml:space="preserve">Subdirección de Contratación Gestión Documental</t>
  </si>
  <si>
    <t xml:space="preserve">El 20 de diciembre se realizó capacitación por parte de la doctora Betty Bula, en la que se hizo énfasis en los problemas respecto a la actualización de expediente físico y virtual.</t>
  </si>
  <si>
    <t xml:space="preserve">SC: Reportado en el seguimiento de 31 de enero de 2018. El 20 de diciembre de 2017, se realizó capacitación por parte de la doctora Betty Bula, en la que se hizo énfasis en los problemas respecto a la actualización de expediente físico y virtual.</t>
  </si>
  <si>
    <t xml:space="preserve">Aunque se evidencia la participación a la capacitación, se sugiere anexar la presentacion realizada para verificar la pertinencia de la capacitación.</t>
  </si>
  <si>
    <t xml:space="preserve">FILA_113</t>
  </si>
  <si>
    <t xml:space="preserve">UN MANUAL DE CONTRATACIÓN Y SUPERVISIÓN ACTUALIZADO</t>
  </si>
  <si>
    <t xml:space="preserve">Falta de seguimiento y control en la organización de los expedientes contractuales conformados durante el proceso.</t>
  </si>
  <si>
    <t xml:space="preserve">Ajustar el Manual de Contratación y Supervisión que incluya lineamientos específicos sobre organización y gestión documental</t>
  </si>
  <si>
    <t xml:space="preserve">Se realizó avance en la revisión preliminar del Manual de Contratación incluyendo nueva normatividad en la estructura del documento.  Se incorporaron las temáticas provenientes de las guías de Colombia Compra eficiente frente a los temas de supervisión, de prorrogas y adiciones, de anticipos y de acuerdos comerciales, así como ajuste en los títulos del documento para incluir los compromisos establecidos en el Plan de mejoramiento. Se identificaron y asignaron los editores por temas. Fecha de Terminación 30/03/2018</t>
  </si>
  <si>
    <t xml:space="preserve">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En el Capitulo VII  del manual Unificado de Contratación,  de supervisión e interventoría se especifica la organización documental</t>
  </si>
  <si>
    <t xml:space="preserve">La acción se encuentra vencida e incumplida. En los soportes suministrados por la SC, en esta evidencia, en el capítulo VII, hace referencia a: "SEGUIMIENTO, CONTROL Y VIGILANCIA" en el punto: 7.5.3.1 Obligaciones administrativas del supervisor, en el punto 6. se encuentra relacionado lo referente a los documentos que se remiten a los expedientes, sin embargo los lineamientos detallados (de cómo se hace) se encuentran el procedimiento: GESTIÓN DE ARCHIVO. Pendiente de aprobación SG.</t>
  </si>
  <si>
    <t xml:space="preserve">FILA_114</t>
  </si>
  <si>
    <t xml:space="preserve">CIRCULAR EMITIDA</t>
  </si>
  <si>
    <t xml:space="preserve">Emitir circular informativa sobre los deberes, obligaciones y responsabilidades de la supervisión y la implementación de los instrumentos archivísticos de la gestión documental</t>
  </si>
  <si>
    <r>
      <rPr>
        <sz val="11"/>
        <color rgb="FF000000"/>
        <rFont val="Calibri"/>
        <family val="2"/>
      </rPr>
      <t xml:space="preserve">S</t>
    </r>
    <r>
      <rPr>
        <sz val="11"/>
        <color rgb="FFFF0000"/>
        <rFont val="Calibri"/>
        <family val="2"/>
      </rPr>
      <t xml:space="preserve">e expide circular con fecha de 29 de diciembre de 2017</t>
    </r>
    <r>
      <rPr>
        <sz val="11"/>
        <color rgb="FF000000"/>
        <rFont val="Calibri"/>
        <family val="2"/>
      </rPr>
      <t xml:space="preserve"> con número de radicado 20171010000084..  Se adjunta soporte de su divulgación.</t>
    </r>
  </si>
  <si>
    <t xml:space="preserve">SC: Se encuentra en ejecución la elaboración del texto de la Circular que integran los diferentes lineamientos y políticas requeridos en el Plan de mejoramiento de la entidad. Fecha de terminación 02/07/2018</t>
  </si>
  <si>
    <t xml:space="preserve">Continúa seguimiento hasta el cumplimiento de la actividad</t>
  </si>
  <si>
    <t xml:space="preserve">FILA_115</t>
  </si>
  <si>
    <t xml:space="preserve">2.1.1.3</t>
  </si>
  <si>
    <t xml:space="preserve">Debilidad en la construcción de los documentos previos a la contratación.</t>
  </si>
  <si>
    <t xml:space="preserve">Documentar las políticas y lineamientos de operación de la entidad para la estructuración de los análisis del sector económico, análisis y tratamiento de los riesgos que sirvan de soporte para la construcción de los estudios previos y documentos precontractuales de los procesos de contratación mediante la conformación de un equipo interdisciplinario idóneo</t>
  </si>
  <si>
    <t xml:space="preserve">Sub Contratación, Parques, de Construc, Recreación y Deportes Administrativa y Financiera, Costos</t>
  </si>
  <si>
    <t xml:space="preserve">"El 3 de nov se genera memorando con radicado 20178000506563 para conformación de grupo de trabajo.
El 16 de noviembre se actualiza en Isolucion la segunda versión del instructivo  para elaboración de estudios del sector.
Se realizan dos mesas de trabajo para la actualización de la Ficha técnica que sirva como punto de inicio de la elaboración de estudios del sector. "</t>
  </si>
  <si>
    <t xml:space="preserve">STP: La ejecución de esta actividad no es competencia de la Subdirección Técnica de Parques.
STC, SC: Se realizó la actualización del instructivo de estudios del sector, en el que se establecen los lineamientos y políticas de operación para la estructuración del análisis del sector. El documento se encuentra desde el mes de marzo en la Secretaria General para su revisión y aprobación. Las evidencias las aporta la Subdirección de Contratación en su Plan de Mejoramiento. 
ACEE: Se realizó actualización del Instructivo de Estudio de Sector Versión-3, en conjunto con la Subdirección de Contratación, del cual se desprendio el nuevo Instructivo de Estudio Económico del Sector Versión-1. Estos documentos se encuentran para trámite de firma en la Secretaría General de la entidad.
SAF: Los avances correspondientes a esta actividad, fueron reportados por la Subdirección de Contratación a la oficina de Control Interno, mediante memorando No. 20188000250923 del 13 de abril de 2018.</t>
  </si>
  <si>
    <t xml:space="preserve">SC Se evidencia cumplimiento de la actividad.
STC: Plazo 2 abril18. 1. Lidera S Contratación. STC manifiesta participación en actividad para Proyectar documento de instructivo para estudios del sector,  en fase de revisión. Se recomienda verificar si se documentaron las políticas y/o lineamientos de operación de la entidad para la estructuración de los análisis del sector económico.
SAF: Esta acción fue cumplida mediante la actualización del instructivo de estudios del sector, la cual se encuentra pendiente de aprobación. Se evidencia la participación de la SAF, en las mesas de trabajo para elaboración del documento.</t>
  </si>
  <si>
    <t xml:space="preserve">FILA_116</t>
  </si>
  <si>
    <t xml:space="preserve">2.1.3.1</t>
  </si>
  <si>
    <t xml:space="preserve">CIXCULAR EMITIDA</t>
  </si>
  <si>
    <t xml:space="preserve">Hallazgo administrativo por no contemplar la estimación, calificación y asignación de riesgos en el convenio interadministrativo 2317/2016.</t>
  </si>
  <si>
    <t xml:space="preserve">Emitir circular reiterando la obligación de la construcción de la matriz de riesgos en todas la modalidades de contratación incluida la contratación directa</t>
  </si>
  <si>
    <r>
      <rPr>
        <u val="single"/>
        <sz val="11"/>
        <color rgb="FF000000"/>
        <rFont val="Calibri"/>
        <family val="2"/>
      </rPr>
      <t xml:space="preserve">S</t>
    </r>
    <r>
      <rPr>
        <u val="single"/>
        <sz val="11"/>
        <color rgb="FFFF0000"/>
        <rFont val="Calibri"/>
        <family val="2"/>
      </rPr>
      <t xml:space="preserve">e expide circular con fecha de 29 de diciembre de 2017 con número de radicado 20171010000084</t>
    </r>
    <r>
      <rPr>
        <sz val="11"/>
        <color rgb="FFFF0000"/>
        <rFont val="Calibri"/>
        <family val="2"/>
      </rPr>
      <t xml:space="preserve">.</t>
    </r>
    <r>
      <rPr>
        <sz val="11"/>
        <color rgb="FF000000"/>
        <rFont val="Calibri"/>
        <family val="2"/>
      </rPr>
      <t xml:space="preserve">  Se adjunta soporte de su divulgación.</t>
    </r>
  </si>
  <si>
    <t xml:space="preserve">SC:  Se encuentra en ejecución la elaboración del texto de la Circular que integran los diferentes lineamientos y políticas requeridos en el Plan de mejoramiento de la entidad en materia de riesgos.</t>
  </si>
  <si>
    <t xml:space="preserve">Continua seguimiento hasta el cumplimiento de la actividad</t>
  </si>
  <si>
    <t xml:space="preserve">FILA_117</t>
  </si>
  <si>
    <t xml:space="preserve">PROCEDIMIENTO SOCIALIZADO PUBLICADO</t>
  </si>
  <si>
    <t xml:space="preserve">Analizar y documentar en el proceso de adquisición de bienes y servicios los procedimientos para la estructuración de convenios y contratos interadministrativos y convenios y contratos Decreto 92 de 2017.</t>
  </si>
  <si>
    <t xml:space="preserve">Subdirección de Contratación.</t>
  </si>
  <si>
    <t xml:space="preserve">EL 29 de diciembre de 2017 se adopto la versión 1.0 del procedimiento "Convenios de Asociación o Contratos de Colaboración con Entidades Privadas sin Animo de Lucro". 
Se encuentra publicado en ISOLUCiÓN.        RUTA: PROCESOS- MAPA DE PROCESOS- ADQUISISCION DE BIENES Y SERVICIOS - CARACTERIZACION DE PROCESOS . LISTADO MAESTRO DE DOCUMENTOS- CONVENIOS DE ASOCIACION O CONTRATOS DE COLABORACION CON ENTIDADES SIN ANIMO DE LUCRO</t>
  </si>
  <si>
    <t xml:space="preserve">SC: Reportado en el seguimiento de 31 de enero de 2018. El 29 de diciembre de 2017 se adoptó la versión 1.0 del procedimiento "Convenios de Asociación o Contratos de Colaboración con Entidades Privadas sin Animo de Lucro". 
Se encuentra publicado en ISOLUCiÓN.</t>
  </si>
  <si>
    <t xml:space="preserve">FILA_132</t>
  </si>
  <si>
    <t xml:space="preserve">2.1.3.2</t>
  </si>
  <si>
    <t xml:space="preserve">ACTAS ACLARATORIA</t>
  </si>
  <si>
    <t xml:space="preserve">Hallazgo administrativo con presunta Incidencia Disciplinaria por incumplimiento de lo establecido en el Convenio Interadministrativo No. 2317/2016, clausula tercera “Forma de Desembolso; y por reportar las cifras del convenio en forma inexacta.</t>
  </si>
  <si>
    <t xml:space="preserve">Suscribir acta aclaratoria entre las partes convenientes relacionada con la forma de pago prevista en el convenio 2317 de 2016</t>
  </si>
  <si>
    <t xml:space="preserve">Administración de Escenarios</t>
  </si>
  <si>
    <t xml:space="preserve">Mediante comunicación oficial No. 122721 del 10 de agosto de 2017, se solicitó al Jardín Botánico de Bogotá el especificar mas en detalle las actividades realizadas en el informe de desembolso No 2 y los informes posteriores.
Se suscribió el acta aclaratoria referente a la forma de pago del convenio 2317 de 2016.</t>
  </si>
  <si>
    <t xml:space="preserve">STP: Mediante comunicación oficial No. 122721 del 10 de agosto de 2017, se solicitó al Jardín Botánico de Bogotá el especificar mas en detalle las actividades realizadas en el informe de desembolso No 2 y los informes posteriores.
Se suscribió el acta aclaratoria referente a la forma de pago del convenio 2317 de 2016.</t>
  </si>
  <si>
    <t xml:space="preserve">FILA_133</t>
  </si>
  <si>
    <t xml:space="preserve">PROCEDIMIENTOS SOCIALIZADOS Y PUBLICADOS</t>
  </si>
  <si>
    <t xml:space="preserve">FILA_140</t>
  </si>
  <si>
    <t xml:space="preserve">2.1.3.3</t>
  </si>
  <si>
    <t xml:space="preserve">Deficiencias administrativas, técnicas y financieras en el seguimiento a la ejecución del contrato 3817/2015</t>
  </si>
  <si>
    <t xml:space="preserve">Ajustar el Manual de Contratación y Supervisión para incluir lineamientos específicos sobre los requisitos necesarios y suficientes que soporten la suscripción de las prorrogas y adiciones de los contratos y convenios</t>
  </si>
  <si>
    <t xml:space="preserve">Sub Contratación, Parques, Construc, Recreación y Deportes Administrativa y Financiera, Costos, Jur</t>
  </si>
  <si>
    <t xml:space="preserve">STP: La ejecución de esta actividad no es competencia de la Subdirección Técnica de Parques.
STC:  Se participó en  mesas de trabajo para la actualización del  manual, se enviaron por correo electrónico los aportes de esta Subdirección a la Subdirección de Contratación y se recibo el documento preliminar para su revisión. Actualmente la Subdirección de Contratación remitió a  la Secretaria General para la aprobación y firma del Director.  Las evidencias las aporta la Subdirección de Contratación en su Plan de Mejoramiento. 
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Se puede evidenciar esta acción en el numeral 4.2.1 MODIFICACIONES A LOS CONTRATOS Y CONVENIOS,  del manual Unificado de Contratación,  de supervisión e interventoría
ACEE: Esta Actividad esta a cargo de la Subdirección de Contratación.
SAF: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Se puede evidenciar esta acción en el numeral 4.2.1 MODIFICACIONES A LOS CONTRATOS Y CONVENIOS,  del manual Unificado de Contratación,  de supervisión e interventoría</t>
  </si>
  <si>
    <t xml:space="preserve">SC: La acción se encuentra vencida e incumplida. Anque se encuentra en revisión, aún no se ha ajustado el Manual.
STC: 2. Vencida 30mar18. Lidera Sub. de Contratación el Ajustar el Manual de Contratación y Supervisión para incluir lineamientos sobre los requisitos que soporten las prorrogas y adiciones. STC Manifiesta efectuada su participación.
SAF:Se evidencian las mesas de trabajo y  el Manual Unificado de Contratación,  de supervisión e interventoría, la cual está para aprobación de la Alta Dirección. Se recomienda realizar su aprobación en el menor tiempo posible, teniendo en cuenta que su fecha de terminación era el 30 de marzo de 2018.
STP: No queda claro con el seguimiento, cuál es la participación de la STP en el cumplimiento de la actividad. </t>
  </si>
  <si>
    <t xml:space="preserve">FILA_141</t>
  </si>
  <si>
    <t xml:space="preserve">2.1.3.4</t>
  </si>
  <si>
    <t xml:space="preserve">NO.DE PAGOS / TOTAL ANTICIPOS</t>
  </si>
  <si>
    <t xml:space="preserve">Amortización del Anticipo</t>
  </si>
  <si>
    <t xml:space="preserve">Subdirección Técnica de Construcciones</t>
  </si>
  <si>
    <t xml:space="preserve">A 31 de  diciembre de 2017, los contratos se encontraban en ejecución, por tanto no se ha realizado la amortización de todo el anticipo.
Evidencias:
Actas parciales 1,2,3,4,5,6,7,8,9,10,11,12 y13, correspondientes al contrato de obra 3817/2015</t>
  </si>
  <si>
    <t xml:space="preserve">STC: Se adjunta las actas parciales 1,2,3,4,5,6,7,8,9,10,11,12 y 13, correspondientes al contrato de obra 3817/2015</t>
  </si>
  <si>
    <t xml:space="preserve">STC: 1 Vencida 30mar18. Se declaró CADUCIDAD de contrato de Porvenir 1ra etapa por incumplimiento, no estando terminada la obra . A la fecha de vencimiento de esta acción No estaba  liquidado  el contrato, por lo que la completa y correcta amortización de anticipos tampoco ha sido evidenciada. Se recomienda definir plan para culminar esta acción y Liquidación del contrato  3817 de 2015.</t>
  </si>
  <si>
    <t xml:space="preserve">FILA_142</t>
  </si>
  <si>
    <t xml:space="preserve">Ajustar el Manual de Contratación y Supervisión incluyendo los requisitos y actividades para realizar el seguimiento al anticipo de contratos de obra que aseguren la inversión adecuada de los recursos</t>
  </si>
  <si>
    <t xml:space="preserve">Sub Contratación, Parques, Construc, Recreación y Deportes Administrativa y Financiera, Costos</t>
  </si>
  <si>
    <t xml:space="preserve">STP: La ejecución de esta actividad no es competencia de la Subdirección Técnica de Parques.
STC: Se participó en  mesas de trabajo para la actualización del  manual, se enviaron por correo electrónico los aportes de esta Subdirección a la Subdirección de Contratación y se recibo el documento preliminar para su revisión. Actualmente la Subdirección de Contratación remitió a  la Secretaria General para la aprobación y firma del Director.  Las evidencias las aporta la Subdirección de Contratación en su Plan de Mejoramiento. 
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Esta acción se puede evidenciar en 7.6.1.3 OBLIGACIONES FINANCIERAS DE LA INTERVENTORÍA. 7.7.4.2. Componente Administrativo y Financiero, de la fase de liquidación.
ACEE: Esta Actividad esta a cargo de la Subdirección de Contratación.
SAF: Los avances correspondientes a esta actividad, fueron reportados por la Subdirección de Contratación a la oficina de Control Interno, mediante memorando No. 20188000250923 del 13 de abril de 2018.</t>
  </si>
  <si>
    <t xml:space="preserve">SC: La acción se encuentra vencida e incumplida. Anque se encuentra en revisión, aún no se ha ajustado el Manual.
STC. 3.Vencida 30mar18.  Lidera S Contratación proyecto enviado a SG para fase de aprobación. STC manifestó  participar en  mesas de trabajo para la actualización del Manual de Contratación y Supervisión . Se recomienda verificar y evidenciar  inclusión de los requisitos y actividades para realizar el seguimiento al anticipo de contratos de obra . Se recomienda hacer seguimiento al estado de avance de la aprobación del manual.
SAF: Se evidencian las mesas de trabajo y  el Manual Unificado de Contratación,  de supervisión e interventoría, la cual está para aprobación de la Alta Dirección. Se recomienda realizar su aprobación en el menor tiempo posible, teniendo en cuenta que su fecha de terminación era el 30 de marzo de 2018. 
STP: No queda claro con el seguimiento, cuál es la participación de la STP en el cumplimiento de la actividad. </t>
  </si>
  <si>
    <t xml:space="preserve">FILA_143</t>
  </si>
  <si>
    <t xml:space="preserve">2.1.3.5</t>
  </si>
  <si>
    <t xml:space="preserve">Demora en la incorporación de los recursos al presupuesto del IDRD</t>
  </si>
  <si>
    <t xml:space="preserve">Circular con lineamientos en la suscripción de convenios Interadministrativos que demanden ajustes presupuestales derivados de la suscripción de los mismos.</t>
  </si>
  <si>
    <t xml:space="preserve">Subdirección Administrativa y Financiera</t>
  </si>
  <si>
    <t xml:space="preserve">La Subdirección Administrativa proyectó para la firma de la Dirección General la Circular 20173000000074 del 20 de diciembre de 2017, con los lineamientos para la suscripción de convenios o contratos Interadministrativos, la cual fue socializada a los Subdirectores, responsables de área y Supervisores. Se adjuntan cinco  folios 19-24</t>
  </si>
  <si>
    <t xml:space="preserve">FILA_144</t>
  </si>
  <si>
    <t xml:space="preserve">2.1.3.6</t>
  </si>
  <si>
    <t xml:space="preserve">PROCEDIMIENTO ACTUALIZADO</t>
  </si>
  <si>
    <t xml:space="preserve">Adelantar licitación sin contar con estudios y diseños definitivos</t>
  </si>
  <si>
    <t xml:space="preserve">Actualizar el procedimiento de Diseño y Construcción de Parques, donde se exija concepto técnico de la existencia y viabilidad de estudios y diseños</t>
  </si>
  <si>
    <t xml:space="preserve">Subdirección Técnica de Construcciones Oficina Asesora de Planeación</t>
  </si>
  <si>
    <t xml:space="preserve">El 15/11/2017 se actualizo el Procedimiento  ESTUDIOS Y DISEÑO DE PARQUES Y ESCENARIOS- V4. Se puede verificar en el aplicativo ISOLUCION (http://isolucion.idrd.gov.co/isolucion/FrameSetGeneral.asp?Pagina=ListadoMaestroDocumentos3.asp)</t>
  </si>
  <si>
    <t xml:space="preserve">FILA_145</t>
  </si>
  <si>
    <t xml:space="preserve">2.1.3.8</t>
  </si>
  <si>
    <t xml:space="preserve">Demora en la suscripción del contrato de interventoría de obra, por debilidades en el proceso de selección</t>
  </si>
  <si>
    <t xml:space="preserve">Ajustar el manual de Contratación, sobre la contratación de obras e interventoría de manera simultanea</t>
  </si>
  <si>
    <t xml:space="preserve">Subdirección de Contratación Subdirección Técnica de Construcciones</t>
  </si>
  <si>
    <t xml:space="preserve">Se realizó avance en la revisión preliminar del Manual de Contratación incluyendo nueva normatividad en la estructura del documento.  Se incorporaron las temáticas provenientes de las guías de Colombia Compra eficiente frente a los temas de supervisión, de prorrogas y adiciones, de anticipos y de acuerdos comerciales, así como ajuste en los títulos del documento para incluir los compromisos establecidos en el Plan de mejoramiento. Se identificaron y asignaron los editores por temas. Fecha de Terminación 30/03/2018 (ajustada estaba al 31/01/2018).</t>
  </si>
  <si>
    <t xml:space="preserve">STC: Se participó en  mesas de trabajo para la actualización del  manual, se enviaron por correo electrónico los aportes de esta Subdirección a la Subdirección de Contratación y se recibo el documento preliminar para su revisión. Actualmente la Subdirección de Contratación remitió a  la Secretaria General para la aprobación y firma del Director. 
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Esta actividad se puede evidenciar en la ETAPA PRE-CONTRACTUAL 4.1.1 literal i)</t>
  </si>
  <si>
    <t xml:space="preserve">STC. 4.  Vencida 30ene18
Lidera S Contratación proyecto enviado a SG para fase de aprobación. STC manifestó  participar en  mesas de trabajo para la actualización del Manual de Contratación y Supervisión . Se recomienda verificar y evdenciar la inclusión  lineamientos sobre la contratación de obras e interventoría de manera simultanea. Se recomienda efectuar  seguimiento al estado de la gestión de aprobación.
SC: La acción se encuentra vencida e incumplida. Aunque se encuentra en revisión, aún no se ha ajustado el Manual.</t>
  </si>
  <si>
    <t xml:space="preserve">FILA_146</t>
  </si>
  <si>
    <t xml:space="preserve">Suspensión de contratos 3901 de 2016 sin causa justificada</t>
  </si>
  <si>
    <t xml:space="preserve">Ajustar el manual de contratación, respecto de la suspensión de contratos de obra e interventoría</t>
  </si>
  <si>
    <t xml:space="preserve">Sub Contratación, Parques, Construc, Recreación y Deportes Administrativa y Financiera</t>
  </si>
  <si>
    <t xml:space="preserve">STP: La ejecución de esta actividad no es competencia de la Subdirección Técnica de Parques.
STC: Se participó en  mesas de trabajo para la actualización del  manual, se enviaron por correo electrónico los aportes de esta Subdirección a la Subdirección de Contratación y se recibo el documento preliminar para su revisión. Actualmente la Subdirección de Contratación remitió a  la Secretaria General para la aprobación y firma del Director.  Las evidencias las aporta la Subdirección de Contratación en su Plan de Mejoramiento. 
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Esta actividad se puede evidenciar en el numeral 4.2.1.3 SUSPENSIÓN DEL CONTRATO O CONVENIO  del manual unificado de contratación, supervisión e interventoría. 
SAF: Los avances correspondientes a esta actividad, fueron reportados por la Subdirección de Contratación a la oficina de Control Interno, mediante memorando No. 20188000250923 del 13 de abril de 2018.</t>
  </si>
  <si>
    <r>
      <rPr>
        <sz val="11"/>
        <color rgb="FF000000"/>
        <rFont val="Calibri"/>
        <family val="2"/>
      </rPr>
      <t xml:space="preserve">SC:Se continua seguimiento hasta el cumplimiento de la actividad.
STC: 5.  Plazo a 30abril18 . Lidera S Contratación proyecto enviado a SG para fase de aprobación. STC manifestó  participar en  mesas de trabajo para la actualización del Manual de Contratación y Supervisión . Se sugiere evidenciar inclusión de lo pertinente a la suspensión de contratos de obra e interventoría . Se recomienda hacer seguimiento al estado de avance de la aprobación del manual.
SAF: Esta acción fue cumplida mediante la actualización del instructivo de estudios del sector, l</t>
    </r>
    <r>
      <rPr>
        <sz val="10"/>
        <color rgb="FFFF0000"/>
        <rFont val="Arial"/>
        <family val="2"/>
      </rPr>
      <t xml:space="preserve">a cual se encuentra pendiente de aprobación por parte de la Alta Dirección</t>
    </r>
    <r>
      <rPr>
        <sz val="10"/>
        <color rgb="FF000000"/>
        <rFont val="Arial"/>
        <family val="2"/>
      </rPr>
      <t xml:space="preserve">. Se evidencia la participación de la SAF, en las mesas de trabajo para elaboración del documento.
Se recomienda adelantar el proceso de aprobación en el menor tiempo posible, teniendo en cuenta que la fecha de finalización es 30 de abril de 2018.</t>
    </r>
  </si>
  <si>
    <t xml:space="preserve">FILA_147</t>
  </si>
  <si>
    <t xml:space="preserve">2.1.3.9</t>
  </si>
  <si>
    <t xml:space="preserve">Suspensión del contrato 3818 de 2015, sin causa justificada</t>
  </si>
  <si>
    <t xml:space="preserve">Ajustar el manual de contratación respecto de la suspensión de contratos de obra e interventoría</t>
  </si>
  <si>
    <t xml:space="preserve">STP:  La ejecución de esta actividad no es competencia de la Subdirección Técnica de Parques.
STC: Se participó en  mesas de trabajo para la actualización del  manual, se enviaron por correo electrónico los aportes de esta Subdirección a la Subdirección de Contratación y se recibo el documento preliminar para su revisión. Actualmente la Subdirección de Contratación remitió a  la Secretaria General para la aprobación y firma del Director.  Las evidencias las aporta la Subdirección de Contratación en su Plan de Mejoramiento. 
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Esta actividad se puede evidenciar en el numeral 4.2.1.3 SUSPENSIÓN DEL CONTRATO O CONVENIO  del manual unificado de contratación, supervisión e interventoría. 
SAf: Los avances correspondientes a esta actividad, fueron reportados por la Subdirección de Contratación a la oficina de Control Interno, mediante memorando No. 20188000250923 del 13 de abril de 2018.</t>
  </si>
  <si>
    <r>
      <rPr>
        <sz val="10"/>
        <color rgb="FF000000"/>
        <rFont val="Arial"/>
        <family val="2"/>
      </rPr>
      <t xml:space="preserve">SC: Se continúa seguimiento hasta el cumplimiento de la actividad.
STC: 6. Plazo 16abril18  Lidera S Contratación proyecto enviado a SG para fase de aprobación. STC manifestó  participar en  mesas de trabajo para la actualización del Manual de Contratación y Supervisión. Se recomienda , evidenciar la inclusión de lo pertnente , respecto a  la suspensión de contratos de obra e interventoría. Se recomienda hacer seguimiento al estado de avance de la aprobación del manual.
SAF: Esta acción fue cumplida mediante la actualización del instructivo de estudios del sector,</t>
    </r>
    <r>
      <rPr>
        <sz val="10"/>
        <color rgb="FFFF0000"/>
        <rFont val="Arial"/>
        <family val="2"/>
      </rPr>
      <t xml:space="preserve"> la cual se encuentra pendiente de aprobación por parte de la Alta Dirección</t>
    </r>
    <r>
      <rPr>
        <sz val="10"/>
        <color rgb="FF000000"/>
        <rFont val="Arial"/>
        <family val="2"/>
      </rPr>
      <t xml:space="preserve">. Se evidencia la participación de la SAF, en las mesas de trabajo para elaboración del documento.
Se recomienda adelantar el proceso de aprobación en el menor tiempo posible, teniendo en cuenta que la fecha de finalización era para el 16 de abril de 2018.</t>
    </r>
  </si>
  <si>
    <t xml:space="preserve">FILA_118</t>
  </si>
  <si>
    <t xml:space="preserve">2.1.3.10</t>
  </si>
  <si>
    <t xml:space="preserve">Falta de controles indebida planeación para la suscripción de contratos</t>
  </si>
  <si>
    <t xml:space="preserve">circular sobre lineamientos y políticas internas para la elaboración de documentos y estudios previos.</t>
  </si>
  <si>
    <t xml:space="preserve">Se elaboró la Circular 8 del 29 de diciembre de 2017 que integran los diferentes lineamientos y políticas requeridos en el Plan de mejoramiento de la entidad. Fecha de Terminación 30/03/2018</t>
  </si>
  <si>
    <t xml:space="preserve">STP: La ejecución de esta actividad no es competencia de la Subdirección Técnica de Parques.
STC, SC: Dentro de la actualización del Manual unificado de contratación, supervisión e interventoría, en el capitulo de Buenas practicas, numeral 9.4.1.1 Etapa de Planeación, literal h), se abordo este tema, adicionalmente se está trabajando en la expedición de una circular en la que se establecen los lineamientos para una adecuada elaboración de estudios previos, la cual se encuentra en la Secretaria General para aprobación y firma del Director.
SAF Los avances correspondientes a esta actividad, fueron reportados por la Subdirección de Contratación a la oficina de Control Interno, mediante memorando No. 20188000250923 del 13 de abril de 2018.
03/03/2018</t>
  </si>
  <si>
    <t xml:space="preserve">SC: La acción se encuentra vencida e incumplida. Anque se evidencian las acciones realizadas, se encuentran en proyecto.
STC: 7. Vencida 30mar18. De liderazgo de SC. La STC menciona que circular sobre lineamientos estudios previos está en SG para aprobación  y firma de Director.Se recomienda hacer seguimiento al estado de avance de la aprobación y adopción.
SAF:Esta acción fue cumplida mediante la actualización del instructivo de estudios del sector, la cual se encuentra pendiente de aprobación por parte de la Alta Dirección. Se evidencia la participación de la SAF, en las mesas de trabajo para elaboración del documento.
Se recomienda adelantar el proceso de aprobación en el menor tiempo posible, teniendo en cuenta que la fecha de finalización era para el 31 de marzo de 2018.
STP: No queda claro con el seguimiento, cuál es la participación de la STP en el cumplimiento de la actividad. </t>
  </si>
  <si>
    <t xml:space="preserve">FILA_119</t>
  </si>
  <si>
    <t xml:space="preserve">2.1.3.11</t>
  </si>
  <si>
    <t xml:space="preserve">Controles inadecuados en la expedición de certificaciones en la supervisión</t>
  </si>
  <si>
    <t xml:space="preserve">Directriz a los supervisores de contratos, para que se verifique que la fecha de la certificación corresponda al mismo periodo relacionado en la factura, antes de la firma de la ordenación del pago.</t>
  </si>
  <si>
    <r>
      <rPr>
        <sz val="11"/>
        <color rgb="FFFF0000"/>
        <rFont val="Calibri"/>
        <family val="2"/>
      </rPr>
      <t xml:space="preserve">Se elaboró la Circular 8 del 29 de diciembre de 2017</t>
    </r>
    <r>
      <rPr>
        <sz val="11"/>
        <color rgb="FF000000"/>
        <rFont val="Calibri"/>
        <family val="2"/>
      </rPr>
      <t xml:space="preserve"> que integran los diferentes lineamientos y políticas requeridos en el Plan de mejoramiento de la entidad. Fecha de Terminación 30/03/2018</t>
    </r>
  </si>
  <si>
    <t xml:space="preserve">SC. En el manual unificado de contratación, supervisión e interventoría, se incluyo esta acción en el numeral 7.5.3.3 Obligaciones presupuestales, financieras y contables del supervisor, numeral 5.</t>
  </si>
  <si>
    <t xml:space="preserve">SC: La acción se encuentra vencida e incumplida. Anque se encuentra en revisión, aún no se ha ajustado el Manual.</t>
  </si>
  <si>
    <t xml:space="preserve">FILA_120</t>
  </si>
  <si>
    <t xml:space="preserve">2.1.3.12</t>
  </si>
  <si>
    <t xml:space="preserve">SC: En el manual unificado de contratación, supervisión e interventoría, se incluyo esta acción en el numeral 7.5.3.3 Obligaciones presupuestales, financieras y contables del supervisor, numeral 5.</t>
  </si>
  <si>
    <t xml:space="preserve">
SC: La acción se encuentra vencida e incumplida. Anque se encuentra en revisión, aún no se ha ajustado el Manual.
STP: Se evidencia cumplimiento de la actividad por parte de la SC, sin embargo, no queda claro con el seguimiento, cuál es la participación de la STP en el cumplimiento de la actividad. </t>
  </si>
  <si>
    <t xml:space="preserve">FILA_121</t>
  </si>
  <si>
    <t xml:space="preserve">2.1.3.13</t>
  </si>
  <si>
    <t xml:space="preserve">Hallazgo administrativo con presunta incidencia disciplinaria en la elaboración de estudios previos del contrato 1832 de 2016, que adolecen de un análisis detallado de los costos de mercado de los servicios no regulados por la superintendencia de vigilancia y seguridad privada, a tal punto que en la presentación de ofertas, se genero confusión entre los proponentes y dificultades en la evaluación económica , por ser estos servicios determinantes en la asignación de puntaje.</t>
  </si>
  <si>
    <t xml:space="preserve">Sub Contratación, Parques, Construc, Recreación y Deportes Administrativa y Financiera y costos</t>
  </si>
  <si>
    <t xml:space="preserve">"El 3 de noviembre se genera rad 00506563 para conformación de grupo de trabajo.
El 16 de noviembre se actualiza en Isolucion la segunda versión del instructivo  para elaboración de estudios del sector.
Se realizan dos mesas de trabajo para la actualización de la Ficha técnica que sirva como punto de inicio de la elaboración de estudios del sector. "</t>
  </si>
  <si>
    <t xml:space="preserve">STP: La ejecución de esta actividad no es competencia de la Subdirección Técnica de Parques.
STC, SC: Se realizó la actualización del instructivo de estudios del sector, en el que se establecen los lineamientos y políticas de operación para la estructuración del análisis del sector. El documento se encuentra desde el mes de marzo en la Secretaria General para su revisión y aprobación.  Las evidencias las aporta la Subdirección de Contratación en su Plan de Mejoramiento. 
ACEE: Se realizó actualización del Instructivo de Estudio de Sector Versión-3, en conjunto con la Subdirección de Contratación, el cual establece la Política y los lineamientos para la elaboracion de los Estudios del Sector como documento precontractual. Estos documentos se encuentran para trámite de firma en la Secretaría General de la entidad.
SAF: Los avances correspondientes a esta actividad, fueron reportados por la Subdirección de Contratación a la oficina de Control Interno, mediante memorando No. 20188000250923 del 13 de abril de 2018.</t>
  </si>
  <si>
    <t xml:space="preserve">SC:Se evidencia cumplimiento de la actividad..
STC: 8. Plazo 2abril18.   Liderazgo de la SC.  manifiesta participación en proyecto de la actualización del instructivo para  estudios del sector, donde  se establecen los lineamientos y políticas,  documento enviado a la Secretaria General para revisión y aprobación. Se recomienda evidenciar inclusión del tema pertinente.Se recomienda hacer seguimiento al estado de avance de la aprobación.
SAF: Esta acción fue cumplida mediante la actualización del instructivo de estudios del sector, la cual se encuentra pendiente de aprobación por parte de la Alta Dirección. Se evidencia la participación de la SAF, en las mesas de trabajo para elaboración del documento.
Se recomienda adelantar el proceso de aprobación en el menor tiempo posible, teniendo en cuenta que la fecha de finalización era para el 31 de marzo de 2018.</t>
  </si>
  <si>
    <t xml:space="preserve">FILA_122</t>
  </si>
  <si>
    <t xml:space="preserve">2.1.3.15</t>
  </si>
  <si>
    <t xml:space="preserve">TOTAL DE SERVICIOS REQUERIDOS/TOTAL DE ESTUDIO DE MERCADO ACTUALIZADO</t>
  </si>
  <si>
    <t xml:space="preserve">Ausencia de estudios de mercado para determinar el valor del personal profesional, técnico y auxiliar necesario para la operación de las piscinas y al cambio injustificado durante la ejecución del contrato del valor pagado por concepto de personal para la operación de las mismas.</t>
  </si>
  <si>
    <t xml:space="preserve">Realizar estudio de mercado y actualización anual de costos de personal especializado y asociado al servicio de mantenimiento de piscinas.</t>
  </si>
  <si>
    <t xml:space="preserve">COSTOS Y ESTUDIOS ECONOMICOS</t>
  </si>
  <si>
    <t xml:space="preserve">Se realizó el estudio de mercado, en el Cuadro Comparativo de entidades privadas y estatales, las tarifas empleadas para cada una de las diferentes categorías de personal profesional, técnico y administrativo, incluyendo los costos proyectados por el Área Técnica del IDRD, incrementado anualmente según el SMMLV.
Fuente información para evaluación del indicador: memorando No. 97063 respuesta  Análisis del sector (con la tabla de asignación salarial) para proceso de contratación de mantenimiento y operación de Piscinas y equipos electromecánicos, con alcance en memorando No. 192233.</t>
  </si>
  <si>
    <t xml:space="preserve">ACEE: Se realiza estudio de mercado, dejando como evidencia que las tarifas aplicadas están enmarcadas dentro del mercado laboral. La Tabla de costos de personal para consultoria, interventoria, estudios y diseños, personal mantenimiento, se actualiza anualmente con el incremento del SMMLV, y de alli se toman los perfiles requeridos para los diferentes procesos contractuales solicitados.
Fuente información para evaluación del indicador: memorando No. 20172500097063 Análisis del sector para proceso de Piscinas y Equipos Electromecánicos, con alcance en memorando No. 20172500192233.
MEDICION: 100% de procesos</t>
  </si>
  <si>
    <t xml:space="preserve">Faltan evidencias para el cumplimeinto de la acción.</t>
  </si>
  <si>
    <t xml:space="preserve">FILA_123</t>
  </si>
  <si>
    <t xml:space="preserve">Ajustar el Manual de Contratación y Supervisión para incluir lineamientos específicos sobre los requisitos del análisis del mercado y las obligaciones del supervisor en el ejercicio del control y vigilancia</t>
  </si>
  <si>
    <t xml:space="preserve">Se realizó avance en la revisión preliminar del Manual de Contratación incluyendo nueva normatividad en la estructura del documento. Se incorporaron las temáticas provenientes de las guías de Colombia Compra eficiente frente a los temas de supervisión, de prorrogas y adiciones, de anticipos y de acuerdos comerciales, así como ajuste en los títulos del documento para incluir los compromisos establecidos en el Plan de mejoramiento . Se identificaron y asignaron los editores por temas.</t>
  </si>
  <si>
    <r>
      <rPr>
        <sz val="11"/>
        <rFont val="Calibri"/>
        <family val="2"/>
      </rPr>
      <t xml:space="preserve">SC: </t>
    </r>
    <r>
      <rPr>
        <u val="single"/>
        <sz val="11"/>
        <rFont val="Calibri"/>
        <family val="2"/>
      </rPr>
      <t xml:space="preserve">Se encuentra en ejecució</t>
    </r>
    <r>
      <rPr>
        <sz val="11"/>
        <rFont val="Calibri"/>
        <family val="2"/>
      </rPr>
      <t xml:space="preserve">n la elaboración del texto de la Circular que integran los diferentes lineamientos y políticas requeridos en el Plan de mejoramiento de la entidad en materia de riesgos.</t>
    </r>
  </si>
  <si>
    <t xml:space="preserve">SC : La acción se encuentra vencida e incumplida. Anque se encuentra en revisión, aún no se ha ajustado el Manual.</t>
  </si>
  <si>
    <t xml:space="preserve">FILA_124</t>
  </si>
  <si>
    <t xml:space="preserve">2.1.3.16</t>
  </si>
  <si>
    <t xml:space="preserve">Presunta deficiencia en la labor de supervisión que no realizó una verificación de que los valores cobrados correspondiera a la oferta económica.</t>
  </si>
  <si>
    <t xml:space="preserve">Acta aclaratoria/ liquidación que justifiquen los pagos realizados con cargo al contrato No. 2471/2016</t>
  </si>
  <si>
    <t xml:space="preserve">Se realizó la liquidación del contrato de prestación de servicios de mantenimiento No 2471/2016, en la que se justifican los pagos realizados.</t>
  </si>
  <si>
    <t xml:space="preserve">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Esta acción se puede evidenciar en el capitulo de Buenas practicas, 9.4.1.1 Etapa de Planeación, literal f).</t>
  </si>
  <si>
    <t xml:space="preserve">STP: Esta actividad ya se encuentra vencida. El acta de liquidación adjunta, no justifica la verificación  del valor cobrado correspondiente a la oferta económica.</t>
  </si>
  <si>
    <t xml:space="preserve">FILA_125</t>
  </si>
  <si>
    <t xml:space="preserve">SC. Se realizó la actualización del instructivo de estudios del sector, en el que se establecen los lineamientos y políticas de operación para la estructuración del análisis del sector. El documento se encuentra desde el mes de marzo en la Secretaria General para su revisión y aprobación.</t>
  </si>
  <si>
    <t xml:space="preserve">SC: Se evidencia cumplimiento de la actividad.</t>
  </si>
  <si>
    <t xml:space="preserve">FILA_126</t>
  </si>
  <si>
    <t xml:space="preserve">2.1.3.17</t>
  </si>
  <si>
    <t xml:space="preserve">Falta de planeación y deficiencia en la ejecución del contrato 2471/2016, por el pago de servicios de operación y mantenimiento de la piscina El Virrey durante el 15 de diciembre de 2016 al 14 de Marzo de 2017, fechas en las que se realizaron cambios de pisos y lavado de cubiertas ,por lo anterior las piscinas se encontraban fuera de servicio, haciendo innecesario el personal y el suministro de insumos .</t>
  </si>
  <si>
    <t xml:space="preserve">STP: Se realizó la liquidación del contrato de prestación de servicios de mantenimiento No 2471/2016, en la que se justifican los pagos realizados.</t>
  </si>
  <si>
    <t xml:space="preserve">Esta actividad ya se encuentra vencida. El acta de liquidación adjunta, no justifica el pago de servicios de operación y mantenimiento de la piscinas en el El Virrey durante el 15 de diciembre de 2016 al 14 de Marzo de 2017. </t>
  </si>
  <si>
    <t xml:space="preserve">FILA_127</t>
  </si>
  <si>
    <t xml:space="preserve">SC: Se realizó la actualización del instructivo de estudios del sector, en el que se establecen los lineamientos y políticas de operación para la estructuración del análisis del sector. El documento se encuentra desde el mes de marzo en la Secretaria General para su revisión y aprobación.</t>
  </si>
  <si>
    <t xml:space="preserve">FILA_128</t>
  </si>
  <si>
    <t xml:space="preserve">2.1.3.18</t>
  </si>
  <si>
    <t xml:space="preserve">Ausencia de estudios de mercado para determinar el valor del personal profesional, técnico y auxiliar necesario para la operación de las piscinas y en la falta de justificación en los análisis del sector y estudios de mercado del concepto “Factor Prestacional”.</t>
  </si>
  <si>
    <t xml:space="preserve">STP: El acta que se evidencia, no es el acta acloaratoria que justifica los pagos realizados  del personal profesional, técnico y auxiliar necesario para la operación de las piscinas. Aún se encuentra con plazo de ejecución.</t>
  </si>
  <si>
    <t xml:space="preserve">FILA_129</t>
  </si>
  <si>
    <t xml:space="preserve">El 3 de noviembre se genera rad 00506563 para conformación de grupo de trabajo.
El 16 de noviembre se actualiza en Isolucion la segunda versión del instructivo  para elaboración de estudios del sector.
Se realizan dos mesas de trabajo para la actualización de la Ficha técnica que sirva como punto de inicio de la elaboración de estudios del sector. </t>
  </si>
  <si>
    <t xml:space="preserve">SC. Se evidencia cumplimiento de la actividad.</t>
  </si>
  <si>
    <t xml:space="preserve">FILA_130</t>
  </si>
  <si>
    <t xml:space="preserve">2.1.3.19</t>
  </si>
  <si>
    <t xml:space="preserve">Ausencia de requerimientos al contratista para el cumplimiento de las obligaciones contractuales, aprobación de garantías sin el lleno de requisitos legales y ausencia de estudios previos para elaboración de modificaciones contractuales.</t>
  </si>
  <si>
    <t xml:space="preserve">Ajustar el Manual de Contratación y Supervisión que enfatice estructuración de estudios previos, obligaciones, supervisión y control en la ejecución.</t>
  </si>
  <si>
    <t xml:space="preserve">El Manual se encuentra en actualización.</t>
  </si>
  <si>
    <t xml:space="preserve">SC: Se efectuaron mesas de trabajo para la actualización del  manual, se socializo a todos los subdirectores la propuesta de modificación del manual de contratación, se llevo a Comité de Contratación para sus observaciones y se remitió a la Secretaria General para la aprobación y firma del Director. Lo anterior se puede evidenciar en el Capitulo VII  del presente  manual.</t>
  </si>
  <si>
    <t xml:space="preserve">FILA_131</t>
  </si>
  <si>
    <t xml:space="preserve">PERSONAL REQUERIDO/ PERSONAL CONTRATADO</t>
  </si>
  <si>
    <t xml:space="preserve">Fortalecer el equipo de la Subdirección de Contratación en el proceso de revisión, aprobación de pólizas</t>
  </si>
  <si>
    <t xml:space="preserve">Se incorporó mediante contrato N° 2873 de 2017, un profesional en Derecho para apoyar la gestión de aprobación de las garantías contractuales.</t>
  </si>
  <si>
    <t xml:space="preserve">SC: Reportado en el seguimiento de 31 de enero de 2018. Se incorporó mediante contrato N° 2873 de 2017, un profesional en Derecho para apoyar la gestión de aprobación de las garantías contractuales.</t>
  </si>
  <si>
    <t xml:space="preserve">SC: El seguimiento de esta actividad se encuentra en revisión por parte de la Contraloría de Bogotá.</t>
  </si>
  <si>
    <t xml:space="preserve">FILA_134</t>
  </si>
  <si>
    <t xml:space="preserve">2.1.3.20</t>
  </si>
  <si>
    <t xml:space="preserve">Debilidad en la estructuración de estudios y documentos previos en la justificación del pago anticipado e identificación de las necesidades a satisfacer.</t>
  </si>
  <si>
    <t xml:space="preserve">Documento de políticas y lineamientos de operación de la entidad para la estructuración de los análisis del sector económico, análisis y tratamiento de los riesgos que sirvan de soporte para la construcción de los estudios previos y documentos precontractuales de los procesos de contratación, anticipos, pagos anticipados, supervisión y liquidación.</t>
  </si>
  <si>
    <t xml:space="preserve">Sub Contratación, Parques, Construc, Recreación y Deportes Administrativa y Financiera y Costos</t>
  </si>
  <si>
    <t xml:space="preserve">TP: La ejecución de esta actividad no es competencia de la Subdirección Técnica de Parques.
STC, SC: Se realizó la actualización del instructivo de estudios del sector, en el que se establecen los lineamientos y políticas de operación para la estructuración del análisis del sector. El documento se encuentra desde el mes de marzo en la Secretaria General para su revisión y aprobación.  Las evidencias las aporta la Subdirección de Contratación en su Plan de Mejoramiento. 
ACEE: Se realizó actualización del Instructivo de Estudio de Sector Versión-3, en conjunto con la Subdirección de Contratación, el cual establece la Política y los lineamientos para la elaboracion de los Estudios del Sector como documento precontractual. Estos documentos se encuentran para trámite de firma en la Secretaría General de la entidad.
SAF: Los avances correspondientes a esta actividad, fueron reportados por la Subdirección de Contratación a la oficina de Control Interno, mediante memorando No. 20188000250923 del 13 de abril de 2018.</t>
  </si>
  <si>
    <t xml:space="preserve">STC:9.  Plazo 02abril18.  Liderazgo de la SC.  La STC manifiesta participación en proyecto de la actualización del instructivo para  estudios del sector, donde  se establecen los lineamientos y políticas,  documento enviado a la Secretaria General para revisión y aprobación.  Se recomienda evidenciar inclusión del tema pertinente.Se recomienda hacer seguimiento al estado de avance de la aprobación.
SAF: Esta acción fue cumplida mediante la actualización del instructivo de estudios del sector, la cual se encuentra pendiente de aprobación por parte de la Alta Dirección. Se evidencia la participación de la SAF, en las mesas de trabajo para elaboración del documento.
Se recomienda adelantar el proceso de aprobación en el menor tiempo posible, teniendo en cuenta que la fecha de finalización era para el 31 de marzo de 2018.
SC Se evidencia cumplimiento de la actividad.</t>
  </si>
  <si>
    <t xml:space="preserve">FILA_135</t>
  </si>
  <si>
    <t xml:space="preserve">Debilidad en la estructuración de estudios y documentos previos en la justificación del pago anticipado, identificación de las necesidades a satisfacer, no exigencia de garantía de pago anticipado.</t>
  </si>
  <si>
    <t xml:space="preserve">Acta de liquidación del contrato 4154/2016, que evidencie los bienes y servicios adquiridos y pagos efectuados.</t>
  </si>
  <si>
    <t xml:space="preserve">Subdirección de Técnica de Recreación y Deporte</t>
  </si>
  <si>
    <t xml:space="preserve">Se firmó acta de liquidación con fecha 16 de enero 2018.</t>
  </si>
  <si>
    <t xml:space="preserve">FILA_136</t>
  </si>
  <si>
    <t xml:space="preserve">Comunicar a Canal capital sobre el presunto hallazgo fiscal en cuantía $35.991.500 del contrato 4154/2016 por la adquisición de conos por valor superior a los adquiridos por el IDRD, mediante contrato 4184/2017, con el fin de solicitar la revisión y posible ajuste de precios.</t>
  </si>
  <si>
    <t xml:space="preserve">Subdirección de Técnica de Recreación y Deporte - Supervisión</t>
  </si>
  <si>
    <t xml:space="preserve">Se envió comunicación informando el hallazgo de la auditoria de regularidad periodo 2016 de la Contraloría de Bogotá D.C,  mediante radicado No. 20175000143701 el día 14 de septiembre de 2017. ( Folios 20 - 23) 
Se realizó seguimiento con radicado No. 475643 del 12 de Octubre de 2017 y se realizó mesa de trabajo el día 21 de noviembre de 2017  con la OCI para verificar las evidencias al cumplimiento de la actividad.</t>
  </si>
  <si>
    <t xml:space="preserve">FILA_137</t>
  </si>
  <si>
    <t xml:space="preserve">Elaborar y documentar en el proceso de adquisición de bienes y servicios los procedimientos para la estructuración de convenios y contratos interadministrativos.</t>
  </si>
  <si>
    <t xml:space="preserve">El procedimiento fue enviado a planeación para su revisión y devuelto con observaciones.  Se realizaron ajustes y fue enviado a Secretaría General.</t>
  </si>
  <si>
    <t xml:space="preserve">SC: Reportado en el seguimiento del 31 de enero de 2018. El 29 de diciembre de 2017 se adopto la versión 1.0 del procedimiento "Convenios de Asociación o Contratos de Colaboración con Entidades Privadas sin Animo de Lucro". 
Se encuentra publicado en ISOLUCIÓN.</t>
  </si>
  <si>
    <t xml:space="preserve">FILA_138</t>
  </si>
  <si>
    <t xml:space="preserve">2.1.3.21</t>
  </si>
  <si>
    <t xml:space="preserve">Falencias en procesos internos de justificación en documentos de análisis del sector y en los análisis comparativos de precios, estructuración de pliegos de condiciones.</t>
  </si>
  <si>
    <t xml:space="preserve">Sub Contratación, Parques, Construí, Recreación y Deportes Administrativa y Financiera y Costos</t>
  </si>
  <si>
    <r>
      <rPr>
        <sz val="11"/>
        <color rgb="FF000000"/>
        <rFont val="Calibri"/>
        <family val="2"/>
      </rPr>
      <t xml:space="preserve">STP: La ejecución de esta actividad no es competencia de la Subdirección Técnica de Parques.
STC, SC: Se realizó la actualización del instructivo de estudios del sector, en el que se establecen los lineamientos y políticas de operación para la estructuración del análisis del sector. El documento se encuentra desde el mes de marzo en la Secretaria General para su revisión y aprobación.  Las evidencias las aporta la Subdirección de Contratación en su Plan de Mejoramiento. 
STRD: Desde la Subdirección de Contratación se seleccionó un equipo de trabajo, involucrando a todas las área del IDRD, para realizar seguimiento a las acciones formuladas - Auditoria de Regularidad Codigo 10. 
En las mesas de trabajo se realizó la actualización d</t>
    </r>
    <r>
      <rPr>
        <sz val="11"/>
        <color rgb="FFFF0000"/>
        <rFont val="Calibri"/>
        <family val="2"/>
      </rPr>
      <t xml:space="preserve">el instructivo de estudios del sector,</t>
    </r>
    <r>
      <rPr>
        <sz val="11"/>
        <color rgb="FF000000"/>
        <rFont val="Calibri"/>
        <family val="2"/>
      </rPr>
      <t xml:space="preserve"> en el que se establecen los lineamientos y políticas de operación para la estructuración del análisis del sector. El documento se encuentra desde el mes de marzo en la Secretaria General para su revisión y aprobación. Evidencia: Correo electrónico - memorandos
ACEE: Se realizó actualización del Instructivo de Estudio de Sector Versión-3, en conjunto con la Subdirección de Contratación, el cual establece la Política y los lineamientos para la elaboracion de los Estudios del Sector como documento precontractual. Estos documentos se encuentran para trámite de firma en la Secretaría General de la entidad.
SAF: Los avances correspondientes a esta actividad, fueron reportados por la Subdirección de Contratación a la oficina de Control Interno, mediante memorando No. 20188000250923 del 13 de abril de 2018.</t>
    </r>
  </si>
  <si>
    <r>
      <rPr>
        <sz val="10"/>
        <color rgb="FF000000"/>
        <rFont val="Arial"/>
        <family val="2"/>
      </rPr>
      <t xml:space="preserve">STC10.  Plazo 02abril18 .Liderazgo de la SC.  manifiesta participación en proyecto de la actualización del instructivo para  estudios del sector, donde  se establecen los lineamientos y políticas,  documento enviado a la Secretaria General para revisión y aprobación.  Se recomienda evidenciar inclusión del tema pertinente.Se recomienda hacer seguimiento al estado de avance de la aprobación.
SAF. Esta acción fue cumplida mediante la actualización del instructivo de estudios del sector,</t>
    </r>
    <r>
      <rPr>
        <sz val="10"/>
        <color rgb="FFFF0000"/>
        <rFont val="Arial"/>
        <family val="2"/>
      </rPr>
      <t xml:space="preserve"> la cual se encuentra pendiente de aprobación por parte de la Alta Dirección.</t>
    </r>
    <r>
      <rPr>
        <sz val="10"/>
        <color rgb="FF000000"/>
        <rFont val="Arial"/>
        <family val="2"/>
      </rPr>
      <t xml:space="preserve"> Se evidencia la participación de la SAF, en las mesas de trabajo para elaboración del documento.
Se recomienda adelantar el proceso de aprobación en el menor tiempo posible, teniendo en cuenta que la fecha de finalización era para el 31 de marzo de 2018.
SC: Se evidencia cumplimiento de la actividad.</t>
    </r>
  </si>
  <si>
    <t xml:space="preserve">FILA_139</t>
  </si>
  <si>
    <t xml:space="preserve">Lineamientos para pactar anticipos y pagos anticipados en la gestión contractual</t>
  </si>
  <si>
    <t xml:space="preserve">Manual de contratación en actualización</t>
  </si>
  <si>
    <t xml:space="preserve">STP: La ejecución de esta actividad no es competencia de la Subdirección Técnica de Parques.
SC: Reportado en el seguimiento del 31 de enero de 2018. Se estableció el memorando de lineamientos para el pago de anticipos mediante el radicado 20188000001363.
Adicionalmente, en el manual de contratación, supervisión e interventoría, se incluyo esta acción en el numeral. Numeral 9.1 ANTICIPO Y PAGO ANTICIPADO</t>
  </si>
  <si>
    <t xml:space="preserve">FILA_148</t>
  </si>
  <si>
    <t xml:space="preserve">2.1.4.2.1.1</t>
  </si>
  <si>
    <t xml:space="preserve">La Subdirección Administrativa proyectó para la firma de la Dirección General la Circular 20173000000074 del 20 de diciembre de 2017, con los lineamientos para la suscripción de convenios o contratos Interadministrativos, la cual fue socializada a los Subdirectores, responsables de área y Supervisores. Se adjuntan cinco (5) folios    19-24</t>
  </si>
  <si>
    <t xml:space="preserve">FILA_149</t>
  </si>
  <si>
    <t xml:space="preserve">2.1.4.2.6.1</t>
  </si>
  <si>
    <t xml:space="preserve">Presunto incumplimiento al principio de anualidad presupuestal y planeación contractual que generan reservas presupuestal</t>
  </si>
  <si>
    <t xml:space="preserve">Circular sobre el cumplimiento de la planeación contractual y principio de anualidad presupuestal, manual de programación ejecución y cierre presupuestal</t>
  </si>
  <si>
    <t xml:space="preserve">Mediante memorando Circular 20173310456113 del 6 de octubre de 2017 el Director General del Instituto solicitó a los Ordenadores del Gasto la Planeación de la anualidad del presupuesto y cumplimiento al Plan de Mejoramiento, Se adjunta memo 20183000060683 de 30/01/18 folios 25-26</t>
  </si>
  <si>
    <t xml:space="preserve">FILA_150</t>
  </si>
  <si>
    <t xml:space="preserve">COMITÉS FINANCIEROS REALIZADOS / COMITÉS FINANCIEROS PROGRAMADOS</t>
  </si>
  <si>
    <t xml:space="preserve">Realizar comités financieros con cada una de las Subdirecciones para el seguimiento de la ejecución presupuestal, giros, reservas y pasivos exigibles</t>
  </si>
  <si>
    <t xml:space="preserve">Subdirección Administrativa y Financiera/ Presupuesto</t>
  </si>
  <si>
    <t xml:space="preserve">Se realizaron los comités financieros programados en el último trimestre, con todas las Subdirecciones. Para lo cual, como evidencia se adjuntan  memo 20183000060683 de 30/01/18 diez y seis (16) folios 27-43</t>
  </si>
  <si>
    <t xml:space="preserve">FILA_151</t>
  </si>
  <si>
    <t xml:space="preserve">2.2.1.3.1.1</t>
  </si>
  <si>
    <t xml:space="preserve">NO DE REUNIONES REALIZADAS/ TOTAL DE REUNIONES PROGRADAS</t>
  </si>
  <si>
    <t xml:space="preserve">Falencias en el cumplimiento, ejecución y seguimiento de las metas del Proyecto 708.</t>
  </si>
  <si>
    <t xml:space="preserve">Reuniones bimestrales de seguimiento a la programación y ejecución de metas y presupuesto del proyecto, con el equipo de trabajo de la Subdirección y la Oficina Asesora de Planeación, donde se generan compromisos que sean verificables.</t>
  </si>
  <si>
    <t xml:space="preserve">Se realizaron en conjunto con la Oficina Asesora de Planeación mesas de trabajo para el seguimiento a la programación y ejecución de metas y presupuesto del proyecto.
Evidencias:
Actas de reunión: 
30/10/201
21/12/2017</t>
  </si>
  <si>
    <t xml:space="preserve">STC: Se realizaron tres reuniones  de seguimiento a la programación y ejecución de metas y presupuesto del proyecto Así:
Actas de reunión: 
30/10/201
21/12/2017 
03/03/2018</t>
  </si>
  <si>
    <t xml:space="preserve">11 Plazo 30junio2018. STC . Se aportan actas de tres resuniones, se estableció que serían bimensuales. Es recomendable aplicar indicador.</t>
  </si>
  <si>
    <t xml:space="preserve">FILA_152</t>
  </si>
  <si>
    <t xml:space="preserve">2.2.1.3.3.1</t>
  </si>
  <si>
    <t xml:space="preserve">Incumplimiento en la ejecución de metas del Proyecto 846</t>
  </si>
  <si>
    <t xml:space="preserve">Reuniones bimestrales de seguimiento a la programación y ejecución de metas y presupuesto del proyecto, con el responsable del proyecto y su equipo de trabajo y la Oficina Asesora de Planeación, donde se generan compromisos que sean verificables</t>
  </si>
  <si>
    <t xml:space="preserve">Subdirección Técnica de Recreación y Deportes Oficina Asesora de Planeación</t>
  </si>
  <si>
    <t xml:space="preserve">Se realizaron reuniones para el seguimiento de metas con la Oficina Asesora de Planeación   (Evidencia - CD)</t>
  </si>
  <si>
    <t xml:space="preserve">FILA_153</t>
  </si>
  <si>
    <t xml:space="preserve">2.2.1.3.4.1</t>
  </si>
  <si>
    <t xml:space="preserve">Incumplimiento en la ejecución de la meta 1: “Apoyar 4 corredores culturales y recreativos, reconocidos e intervenidos de manera integral y participativa, para el disfrute de la ciudadanía” del Proyecto 867.</t>
  </si>
  <si>
    <t xml:space="preserve">FILA_154</t>
  </si>
  <si>
    <t xml:space="preserve">2.2.1.4.1.1</t>
  </si>
  <si>
    <t xml:space="preserve">Fallas en el seguimiento de cada una de las etapas previas que se surten antes del inicio de ejecución de una obra que inciden en el incumplimiento de METAS del Proyecto.</t>
  </si>
  <si>
    <t xml:space="preserve">Se realizaron en conjunto con la Oficina Asesora de Planeación mesas de trabajo para el seguimiento a la programación y ejecución de metas y presupuesto del proyecto.
Evidencias:
Actas de reunión: 
30/10/201
21/12/2020</t>
  </si>
  <si>
    <t xml:space="preserve">FILA_155</t>
  </si>
  <si>
    <t xml:space="preserve">2.2.1.4.2.1</t>
  </si>
  <si>
    <t xml:space="preserve">Hallazgo administrativo por inconsistencias y diferencias en la información reportada por la Entidad para la contratación del año 2016 en las metas de los proyectos 842 y 1145.</t>
  </si>
  <si>
    <t xml:space="preserve">Subdirección Técnica de Parques Oficina Asesora de Planeación</t>
  </si>
  <si>
    <t xml:space="preserve">Se ha participado en las reuniones bimestrales de seguimiento a la programación y ejecución de las metas del proyecto, junto con el presupuesto, que son convocadas por la Oficina Asesora de Planeación. Se firman las actas de reunión, las cuales reposan en la Oficina Asesora de Planeación</t>
  </si>
  <si>
    <t xml:space="preserve">STP: Se ha participado en las reuniones bimestrales de seguimiento a la programación y ejecución de las metas del proyecto, junto con el presupuesto, que son convocadas por la Oficina Asesora de Planeación. Se firman las actas de reunión, las cuales reposan en la Oficina Asesora de Planeación</t>
  </si>
  <si>
    <t xml:space="preserve">STP: Se verifica el cumplimiento de la actividad</t>
  </si>
  <si>
    <t xml:space="preserve">FILA_156</t>
  </si>
  <si>
    <t xml:space="preserve">2.2.1.4.3.2</t>
  </si>
  <si>
    <t xml:space="preserve">Hallazgo administrativo por Inconsistencias en la información reportada por la Administración para el cumplimiento de las Metas No. 2 y 3 del Proyecto “1146 RECREACIÓN ACTIVA 365"</t>
  </si>
  <si>
    <t xml:space="preserve">Subdirección Técnica de Recreación y Deportes y Oficina Asesora de Planeación.</t>
  </si>
  <si>
    <t xml:space="preserve">FILA_157</t>
  </si>
  <si>
    <t xml:space="preserve">2.2.2.1</t>
  </si>
  <si>
    <t xml:space="preserve">No inclusión de la política de infancia y adolescencia dentro de la problemática identificada en el problema Social No. 1.</t>
  </si>
  <si>
    <t xml:space="preserve">Solicitar el acompañamiento a la Oficina Asesora de Planeación para la inclusión de la política de infancia y adolescencia dentro de la problemática identificada en el problema social No.1, en los proyecto de Inversión donde aplique.</t>
  </si>
  <si>
    <t xml:space="preserve">Se realizó reunión el día 13 de septiembre con la Oficina Asesora de Planeación para programar mesas de trabajo con los coordinadores de proyectos de inversión en el cuarto trimestre de 2017   (rad 475643 folios 30 - 32) </t>
  </si>
  <si>
    <t xml:space="preserve">FILA_158</t>
  </si>
  <si>
    <t xml:space="preserve">2.2.3.2.1</t>
  </si>
  <si>
    <t xml:space="preserve">UNA MESA DE TRABAJO PARA REVISIÓN DE MINUTAS PARA LA INCLUSIÓN DE LA NORMATIVIDAD AMBIENTAL</t>
  </si>
  <si>
    <t xml:space="preserve">En los contratos de obra no se contempla como obligación la normatividad ambiental.</t>
  </si>
  <si>
    <t xml:space="preserve">Mesa de trabajo con la Subdirección de Contratación para revisar la minuta y se incluya el cumplimiento de la normatividad ambiental aplicada a proyectos de construcción</t>
  </si>
  <si>
    <t xml:space="preserve">Subdirección Técnica de Construcciones Subdirección de Construcciones</t>
  </si>
  <si>
    <t xml:space="preserve">En la Subdirección de Contratación esta en el proceso de elaboración de la  minuta tipo y estudios previos para contratos de obra  en la cual se incluirá la normatividad ambiental aplicada a proyecto de construcción.</t>
  </si>
  <si>
    <t xml:space="preserve">FILA_159</t>
  </si>
  <si>
    <t xml:space="preserve">2.3.1.2.1</t>
  </si>
  <si>
    <t xml:space="preserve">PARTIDAS EN PROCESO DE CONCILIACIÓN / PARTIDAS CONCILIADAS</t>
  </si>
  <si>
    <t xml:space="preserve">Las retenciones practicadas en indebida forma, afectan el saldo de la cuenta de ahorros y lo que conlleva a tener menos recursos para ser invertidos y para cubrir compromisos. Adicionalmente existen partidas conciliatorias con edad mayor a 3 meses, partidas sin identificar, pagos rechazados y cheques no cobrados.</t>
  </si>
  <si>
    <t xml:space="preserve">Efectuar nota específica de contabilidad a los Estados Financieros, de las partidas conciliatorias del portafolio financiero del IDRD.</t>
  </si>
  <si>
    <t xml:space="preserve">Área de Tesorería y Área de Contabilidad</t>
  </si>
  <si>
    <t xml:space="preserve">Mediante memorando radicado 20173320337763 del Tesorero General se adjuntaron conciliaciones bancarias, que soportan la acción,  información que fue remitida a la OCI mediante memorando  484703 del 20 de octubre de 2017. En cuanto a la nota especifica a los Estados Financieros del Balance General con corte a 31 de diciembre 2017 esta será presentada en el siguiente seguimiento, toda vez que esta nota se verá reflejada en el mes de febrero con la entrega de los Estados Contables de la vigencia 2017. </t>
  </si>
  <si>
    <t xml:space="preserve">SAF: Mediante memorando radicado 20173320337763 del Tesorero General se adjuntaron conciliaciones bancarias, que soportan la acción,  información que fue remitida a la OCI mediante memorando  484703 del 20 de octubre de 2017. En cuanto a la nota especifica a los Estados Fianancieros del Balance General con corte a 31 de diciembrde 2017 se adjunta evidencia con notas aclaratorias a las partidas pendientes de conciliación al cierre de la vigencia de 2017. Se da un cumplimineto del 100% a esta actividad.</t>
  </si>
  <si>
    <t xml:space="preserve">
SAF: Se evidencia el cumplimiento de esta acción de acuerdo al análisis realizado a los soportes. Se espera que el Ente de Control realice el respectivo cierre de  dicha acción.</t>
  </si>
  <si>
    <t xml:space="preserve">FILA_160</t>
  </si>
  <si>
    <t xml:space="preserve">2.3.1.2.2</t>
  </si>
  <si>
    <t xml:space="preserve">NO. DE ACTAS PARCIALES O FINALES AMORTIZADAS / NO. DE ACTAS PARCIALES O FINALES RECIBIDAS</t>
  </si>
  <si>
    <t xml:space="preserve">Se pudo establecer que existen anticipos de contratos que no han sido amortizados o en algunos casos terminó la etapa de ejecución y no se han amortizado en su totalidad a 31 de diciembre de 2016; entre ellos se encuentran los anticipos entregados por la celebración de los contratos Nos. 3901, 3817 y 3853 de 2015.</t>
  </si>
  <si>
    <t xml:space="preserve">Registrar la amortización del anticipo según las actas parciales o finales de ejecución de obra recibidas de la Subdirección Técnica de Construcciones, para los contratos 3901, 3817 y 3853 de 2015, de acuerdo con los requisitos de legalización</t>
  </si>
  <si>
    <t xml:space="preserve">Área de Contabilidad</t>
  </si>
  <si>
    <t xml:space="preserve"> Los contratos 3817/2015 y 3901/2015,  de la STC se encuentran en ejecución; por ende no cuentan con acta final de obra.
Evidencias: anexo 2017300048470300002 folios 41-88
COP: 3817/2015: Actas parciales 1,2,3,4,5,6,7,8,9,10,11,12 y13, para un total de Anticipo por valor de $9.681.646.130
COP: 3901/2015: Actas parciales 1,2,3,4,5,6. La obra tiene una ejecución del 62.3%, por tanto no se ha realizado la amortización de todo el anticipo.</t>
  </si>
  <si>
    <t xml:space="preserve">FILA_161</t>
  </si>
  <si>
    <t xml:space="preserve">NO. DE ACTAS PARCIALES AMORTIZADAS</t>
  </si>
  <si>
    <t xml:space="preserve">Remitir al área de contabilidad las actas parciales y final del contrato 3817 de 2015 para iniciar el procedimiento de amortización</t>
  </si>
  <si>
    <t xml:space="preserve">A 31 de  diciembre de 2017, los contratos se encontraban en ejecución, por tanto no se ha realizado la amortización de todo el anticipo.
Evidencias:
COP: 3817/2015: Actas parciales 1,2,3,4,5,6,7,8,9,10,11,12 y13, para un total de Anticipo por valor de $9.681.646.130</t>
  </si>
  <si>
    <t xml:space="preserve">STC: COP: 3817/2015: Se adjunta las actas parciales 1,2,3,4,5,6,7,8,9,10,11,12 y13, para un total de Anticipo por valor de $9.681.646.130</t>
  </si>
  <si>
    <t xml:space="preserve">STC: 2 Vencida 30ene182.  Se reportó en curso la accion no concluida en total de la amortización por no estar liquidados los contratos. Se recomienta establecer plan para ello, considerendo que al contrato del Porvenir 1 etapa se  le declaró la caducidad. Aclarar cuál es el estado de los contratos observados .cto 3817 de 2015  y el 3853 de 2015.   Se recomienda evidenciar amortizacion de los restantes contratos observados, el 3901 y 3853 de 2015.</t>
  </si>
  <si>
    <t xml:space="preserve">FILA_162</t>
  </si>
  <si>
    <t xml:space="preserve">Registrar la amortización del saldo de anticipo pendiente para el contrato 2210 de 2014, según los documentos recibidos de la Subdirección Técnica de Parques, de acuerdo con los requisitos de legalización.</t>
  </si>
  <si>
    <t xml:space="preserve">En el último trimestre de la vigencia 2017, el área de contabilidad efectuó la capacitación programada, en el escenario del comité de coordinación y seguimiento financiero del IDRD el pasado 30 de octubre de 2017. Se adjuntan diez (10) folios.  Anexo rad  2017300048470300002 folios 44-54</t>
  </si>
  <si>
    <t xml:space="preserve">FILA_163</t>
  </si>
  <si>
    <t xml:space="preserve">CAPACITACIÓN REALIZADA/ CAPACITACIÓN PROGRAMADA</t>
  </si>
  <si>
    <t xml:space="preserve">Realizar una Capacitación del procedimiento de amortizaciones para contratos de obra, con las áreas que intervienen en el proceso.</t>
  </si>
  <si>
    <t xml:space="preserve">Contabilidad</t>
  </si>
  <si>
    <t xml:space="preserve">En el último trimestre de la vigencia 2017, el área de contabilidad efectuó la capacitación programada, en el escenario del comité de coordinación y seguimiento financiero del IDRD el pasado 30 de octubre de 2017. Se adjuntan diez (10) folios.  memo 20183000060683 de 30/01/18 44-54</t>
  </si>
  <si>
    <t xml:space="preserve">FILA_164</t>
  </si>
  <si>
    <t xml:space="preserve">2.3.1.2.3</t>
  </si>
  <si>
    <t xml:space="preserve">TOTAL PAGOS REGISTRADOS EN CORTO PLAZO / TOTAL PAGOS EFECTUADOS EN CORTO PLAZO</t>
  </si>
  <si>
    <t xml:space="preserve">Es confuso del manejo del auxiliar del IDRD como interfaz en el cruce de la información de los descuentos efectuados por nomina a deudores de crédito, por concepto de préstamos de vivienda.</t>
  </si>
  <si>
    <t xml:space="preserve">No efectuar la reclasificación de saldos de la cuenta contable de corto plazo a largo plazo con corte al 31 de diciembre de 2017</t>
  </si>
  <si>
    <t xml:space="preserve">Área de Nómina y Área de Contabilidad y Tesorería General</t>
  </si>
  <si>
    <t xml:space="preserve">Al cierre del cuarto trimestre del 2017, se evidencia la no reclasificación de los créditos de vivienda de corto plazo. Para lo cual se adjuntan cuatro (4) folios de los pagos registrados por el área de contabilidad.  memo 20183000060683 de 30/01/18 folios 55-59</t>
  </si>
  <si>
    <t xml:space="preserve">SAF: Al cierre del cuarto trimestre del 2017, se evidencia la no reclasificación de los créditos de vivienda de corto plazo. Para lo cual se adjuntan cuatro (4) folios de los pagos registrados por el área de contabilidad.</t>
  </si>
  <si>
    <t xml:space="preserve">SAF:  Se evidencia el cumplimiento de esta acción de acuerdo al análisis realizado a los soportes. Se espera que el Ente de Control realice el respectivo cierre de  dicha acción.</t>
  </si>
  <si>
    <t xml:space="preserve">FILA_165</t>
  </si>
  <si>
    <t xml:space="preserve">2.3.1.2.4</t>
  </si>
  <si>
    <t xml:space="preserve">NO.  DE OBRAS RECLASIFICADAS / NO. DE OBRAS TERMINADAS Y REMITIDAS</t>
  </si>
  <si>
    <t xml:space="preserve">A través del aplicativo SEVEN, se generaron los saldos de los auxiliares que corresponden a cada uno de los contratos en ejecución. A su vez, se observaron en el aplicativo SECOP, los contratos para determinar en qué etapa estaba cada uno; de acuerdo a lo anterior, existen contratos que ya están liquidados, en ejecución que no presentan movimiento y otros suspendidos.</t>
  </si>
  <si>
    <t xml:space="preserve">Reclasificar las obras de construcción a servicio, según las actas de liquidación que remita la Subdirección de Construcciones, para los contratos 3639 de 2015, 1948 de 2014 y 3507 de 2015</t>
  </si>
  <si>
    <t xml:space="preserve">Con memorando 20173330446833 se solicitó a la Subdirección Técnica de Construcciones actas de liquidación de los COP, aludidos. Memorando 484703 del 20 de octubre de 2017, folio 119-132</t>
  </si>
  <si>
    <t xml:space="preserve">FILA_166</t>
  </si>
  <si>
    <t xml:space="preserve">2.3.1.2.5</t>
  </si>
  <si>
    <t xml:space="preserve">OFICIO</t>
  </si>
  <si>
    <t xml:space="preserve">Hallazgo administrativo con presunta incidencia disciplinaria, por situaciones que comprometen la razonabilidad de las cifras por la falta de contabilización de los parques de bolsillo y los parques vecinales.</t>
  </si>
  <si>
    <t xml:space="preserve">Solicitar concepto a las entidades competentes sobre la responsabilidad de registrar los Parques vecinales y de bolsillo en los estados contables</t>
  </si>
  <si>
    <t xml:space="preserve">Subdirección técnica de Parques</t>
  </si>
  <si>
    <t xml:space="preserve">Se envió el memorando 192011 y 191571 al DADEP y a la Dirección Distrital de Contabilidad, solicitando aclaración al respecto de la responsabilidad de registrar los parques vecinales y de bolsillo en los estados contables del Instituto.
Se recibió concepto por parte de la Secretaría Distrital de Hacienda con radicado 20182100003272 del 9 de enero de 2018.</t>
  </si>
  <si>
    <t xml:space="preserve">STP: Se envió el memorando 192011 y 191571 al DADEP y a la Dirección Distrital de Contabilidad, solicitando aclaración al respecto de la responsabilidad de registrar los parques vecinales y de bolsillo en los estados contables del Instituto.
Se recibió concepto por parte de la Secretaría Distrital de Hacienda con radicado 20182100003272 del 9 de enero de 2018.</t>
  </si>
  <si>
    <t xml:space="preserve">FILA_167</t>
  </si>
  <si>
    <t xml:space="preserve">2.3.1.2.6</t>
  </si>
  <si>
    <t xml:space="preserve">Por la falta de una adecuada conciliación con las áreas que controlan los bienes sujetos de amortización, presentan una incertidumbre por el saldo de la cuenta por falta de amortizaciones en las partidas antes señaladas, que repercuten el saldo total de la cuenta.</t>
  </si>
  <si>
    <t xml:space="preserve">A 31 de  diciembre de 2017, los contratos se encontraban en ejecución, por tanto no se ha realizado la amortización de todo el anticipo.
Evidencias:
COP: 3817/2015: Actas parciales 1,2,3,4,5,6,7,8,9,10,11,12 y13, para un total de Anticipo por valor de $9.681.646.130 Anexo :memorando 484703 del 20 de octubre de 2017 folios 131 - 133</t>
  </si>
  <si>
    <t xml:space="preserve">STC: COP: 3817/2015: Actas parciales 1,2,3,4,5,6,7,8,9,10,11,12 y13, para un total de Anticipo por valor de $9.681.646.130.</t>
  </si>
  <si>
    <t xml:space="preserve">STC. 3 Vencida 30ene18 .  Se reportó en curso la acción y  no concluida  la total amortización por no estar liquidado contrato (Adjuntan  actas de recibo parcial  1 a 13  de marzo de 2016 a  oct 2017 ), que entre  otra información contiene cifra amortizada del anticipo. Se recomienda ,  reportar suma de anticipo, el valor acumulado amortizado y cifra  pendiente por amortizar; establecer plan para ello,  considerando que se declaró la caducidad del contrato de el Porvenir 1 etapa , acalarar  estado y manejo de lo pertinente del cto 3817 de 2015.
SC La acción se encuentra vencida e incumplida. Anqué se encuentra en revisión, aún no se ha ajustado el Manual.</t>
  </si>
  <si>
    <t xml:space="preserve">FILA_168</t>
  </si>
  <si>
    <t xml:space="preserve">NO. DE OBRAS AMORTIZADAS / NO. DE OBRAS REMITIDAS</t>
  </si>
  <si>
    <t xml:space="preserve">Registrar la amortización de las obras terminadas, según actas de liquidación que remita la Subdirección Técnica de Construcciones, para los contratos 3639 de 2015, 1948 de 2014 y 3507 de 2015</t>
  </si>
  <si>
    <t xml:space="preserve">Subdirección Técnica de Construcciones y Área de Contabilidad</t>
  </si>
  <si>
    <t xml:space="preserve"> Con memorando 20173330446833 se solicitó a la Subdirección Técnica de Construcciones actas de liquidación de los COP, aludidos.  Seguimiento en Anexo: Memorando 484703 del 20 de octubre de 2017, folios 131 - 133</t>
  </si>
  <si>
    <t xml:space="preserve">SAF: Se realizó el registro de la amortización de las obras terminadas para los contratos 3639 de 2015, 1948 de 2014 y 3507 de 2015.</t>
  </si>
  <si>
    <t xml:space="preserve">SAF: Se evidencia el cumplimiento de esta acción de acuerdo al análisis realizado a los soportes. Se espera que el Ente de Control realice el respectivo cierre de  dicha acción.</t>
  </si>
  <si>
    <t xml:space="preserve">FILA_169</t>
  </si>
  <si>
    <t xml:space="preserve">2.3.1.2.7</t>
  </si>
  <si>
    <t xml:space="preserve">NO. DE CUENTAS RECLASIFICADAS  / NO. DE CUENTAS MAYORES AL 5% DE LA CUENTA OTROS</t>
  </si>
  <si>
    <t xml:space="preserve">Cada una de las subcuentas excede del 5% autorizado por las normas contables. Lo anterior va en contra de las disposiciones establecidas en la Doctrina Contable emitidas por la Contaduría General de la Nación.</t>
  </si>
  <si>
    <t xml:space="preserve">Reclasificar los gastos registrados en la cuentas 510290, 510390, y 511190, según el Plan General de Contabilidad Pública vigente o en su defecto revelarlo en las notas de los Estados Financieros</t>
  </si>
  <si>
    <t xml:space="preserve">Área de Nómina y Área de Contabilidad</t>
  </si>
  <si>
    <t xml:space="preserve">Con el seguimiento realizado al 30 de septiembre de 2017,  se remitió mediante memorando 484703 del 20 de octubre de 2017, folios 134- 150 los soportes contables de reclasificación de las cuentas aludidas, con corte a Septiembre 30 de 2017. razón por la cual, al mes de diciembre ya se encontraba realizada la acción.</t>
  </si>
  <si>
    <t xml:space="preserve">FILA_170</t>
  </si>
  <si>
    <t xml:space="preserve">2.4.1</t>
  </si>
  <si>
    <t xml:space="preserve">CAPACITACIONES SOLICITADAS / CAPACITACIONES EFECTUADAS</t>
  </si>
  <si>
    <t xml:space="preserve">El formato CB-905 cuentas por cobrar, presenta diferencias en algunos saldos de deudores . Se puede inferir que la información reportada por el sujeto de control, no es precisa ni confiable, toda vez que se reflejan diferencias, situación que deberán saldos con incertidumbre, lo que vulnera el artículo 14 de la Resolución 11 del 28 de febrero de 2014, al no reflejar la situación real al 31 de diciembre de 2016.</t>
  </si>
  <si>
    <t xml:space="preserve">Solicitar a la Contraloría de Bogotá la capacitación sobre el diligenciamiento del formato CB-0905</t>
  </si>
  <si>
    <t xml:space="preserve">Con memorando 20173330155171 del 2 de octubre, se elevó solicitud de capacitación a la gerente del equipo auditor ante el IDRD de la Contraloría de Bogotá, comunicación que fue respondida con oficio número 25 del 18 de octubre de 2017 y radicado 253672, en la cual adjuntan el instructivo para el diligenciamiento del formato CB-0905 Cuentas por Cobrar. Se adjuntan tres (3) folios  Anexo memorando 484703 del 20 de octubre de 2017, folios 151-153</t>
  </si>
  <si>
    <t xml:space="preserve">FILA_171</t>
  </si>
  <si>
    <t xml:space="preserve">3.1.1.1</t>
  </si>
  <si>
    <t xml:space="preserve">CAPACITACIÓN REALIZADA / CAPACITACIÓN PROGRAMADA *100</t>
  </si>
  <si>
    <t xml:space="preserve">Debilidad en elaboración de estudios y documentos previos parciales respecto del análisis de la oferta y la demanda.</t>
  </si>
  <si>
    <t xml:space="preserve">Capacitar a los responsables de la estructuración de los análisis del sector económico, análisis y tratamiento de los riesgos que sirvan de soporte para la construcción de los estudios previos y documentos precontractuales de los procesos de contratación.</t>
  </si>
  <si>
    <t xml:space="preserve">Subdirección Técnica de Recreación y Deportes / Subdirección de Contratación</t>
  </si>
  <si>
    <t xml:space="preserve">En ejecución, se programaran las capacitaciones con la Subdirección Técnica de Recreación y Deportes. Fecha de Terminación 2/04/2018</t>
  </si>
  <si>
    <t xml:space="preserve">SC: Se realizo la invitación a todos los responsables de  la elaboración de estudios previstos de las dependencias y áreas  técnicas, se adjunta la presentación, registro de asistencia e invitación.
STRD: Se realizó la invitación por parte de la Subdirección de Contratacióna a los responsables de la elaboración de estudios previstos de las dependencias y áreas  técnicas, para relaizar capacitación.  Evidencia: Presentación y registro de asistencia e invitación.</t>
  </si>
  <si>
    <t xml:space="preserve">SC: Se evidencia cumplimiento de la actividad.
STRD: Se evidencia cumplimiento de la actividad  sobre capacitación </t>
  </si>
  <si>
    <t xml:space="preserve">FILA_172</t>
  </si>
  <si>
    <t xml:space="preserve">MESAS DE TRABAJO REALIZADAS / MESAS DE TRABAJO PROGRAMADAS *100</t>
  </si>
  <si>
    <t xml:space="preserve">Debilidad del estudio de mercado realizado en la etapa previa.</t>
  </si>
  <si>
    <t xml:space="preserve">Solicitar mesas de trabajo con el Área de Costos del IDRD con el propósito de verificar los precios previstos para los procesos de selección adelantados por la Subdirección Técnica de Recreación y Deportes para la vigencia 2018.</t>
  </si>
  <si>
    <t xml:space="preserve">En ejecución. Fecha de Terminación 30/03/2018</t>
  </si>
  <si>
    <t xml:space="preserve">STRD: A la fecha se han realizado mesas de trabajo con la Oficina Asesora de Costos y Estudios Económicos y la Subdirección de Contratación, como seguimiento a los Proceso de la STRD. Adicional se implemento una Matriz de Procesos para llevar la trazabilidad de los mismos. Evidencia. Acta de reunion / Comite  - Matriz de Procesos STRD</t>
  </si>
  <si>
    <t xml:space="preserve">STRD: Se evidencia cumplimiento  de las mesas de trabajo.  Se evidencia participación del Área de costos y estuidos economicos</t>
  </si>
  <si>
    <t xml:space="preserve">FILA_173</t>
  </si>
  <si>
    <t xml:space="preserve">3.2.1.1</t>
  </si>
  <si>
    <t xml:space="preserve">FORMATO</t>
  </si>
  <si>
    <t xml:space="preserve">Falta de lleno de requisitos establecidos en el #10 del articulo 21 Decreto 1510 de 2013. Fallas en la interpretación del numeral 10 del articulo 21 Decreto 1510 de 2013.</t>
  </si>
  <si>
    <t xml:space="preserve">Elaborar e implementar un formato tipo de aviso de convocatoria que cumpla con lo establecido en el artículo 2.2.1.1.2.1.1 del Decreto 1082 de 2015</t>
  </si>
  <si>
    <t xml:space="preserve">En ejecución. Fecha de Terminación 31/03/2018</t>
  </si>
  <si>
    <t xml:space="preserve">SC: Se realizó el formato tipo de aviso de convocatoria el cual se encuentra disponible en el aplicativo ISOLUCIÓN. Se adjunta el formato.</t>
  </si>
  <si>
    <t xml:space="preserve">STC: Responsable - Sub. Contratación.
SC: Se dio cumplimiento de la acción.</t>
  </si>
  <si>
    <t xml:space="preserve">FILA_176</t>
  </si>
  <si>
    <t xml:space="preserve">3.2.1.2</t>
  </si>
  <si>
    <t xml:space="preserve">Falta de publicación de los documentos del proceso IDRD-STC-LP-022-2014. Falta de argumentos en la revocatoria del acto de apertura en conexidad con la ley 1437 de 2011</t>
  </si>
  <si>
    <t xml:space="preserve">Implementar en los expedientes contractuales una hoja de ruta (o cronograma de actuaciones legales) que permita, con su diligenciamiento en tiempo actual (en la fecha de actuación legal) por parte del abogado que tiene a cargo sustanciar el proceso, detectar si la actuación se ha cumplido dentro de la fecha legalmente requerida. Este es un mecanismo de verificación y control de las actuaciones que deban realizarse dentro de algún plazo contractual, y estará a cargo del abogado responsable.</t>
  </si>
  <si>
    <t xml:space="preserve">SC: Se elaboró el formato de Hoja de Ruta Expedientes Contractuales, en el que se establecen las actuaciones legales que se deben adelantar según el tipo de proceso que se desarrolle, estableciendo las fechas en las que se realiza dicha acción, y se hace seguimiento por parte del abogado designado. El formato se encuentra publicado en Isolución.</t>
  </si>
  <si>
    <t xml:space="preserve">FILA_177</t>
  </si>
  <si>
    <t xml:space="preserve">3.2.1.3</t>
  </si>
  <si>
    <t xml:space="preserve">UNA CIRCULAR EMITIDA</t>
  </si>
  <si>
    <t xml:space="preserve">Falta de claridad en la definición de las actividades de consultoría, forma de pago y su plazo de ejecución dentro de la estructuración del proceso IDRD-STC-LP-022-2014.</t>
  </si>
  <si>
    <t xml:space="preserve">Emitir circular informativa con lineamientos y políticas internas para la elaboración de documentos y estudios previos, de conformidad con el artículo 2.2.1.1.2.1.1 del Decreto 1082 de 2015, así como las circulares y/o manuales expedidos sobre la materia por Colombia Compra Eficiente</t>
  </si>
  <si>
    <r>
      <rPr>
        <sz val="11"/>
        <rFont val="Calibri"/>
        <family val="2"/>
      </rPr>
      <t xml:space="preserve">Se encuentra en ejecución la elaboración del texto de la Circular </t>
    </r>
    <r>
      <rPr>
        <sz val="11"/>
        <color rgb="FF000000"/>
        <rFont val="Calibri"/>
        <family val="2"/>
      </rPr>
      <t xml:space="preserve">que integran los diferentes lineamientos y políticas requeridos en el Plan de mejoramiento de la entidad. Fecha de Terminación 31/03/2018</t>
    </r>
  </si>
  <si>
    <t xml:space="preserve">SC: Dentro de la actualización del Manual unificado de contratación, supervisión e interventoría, en el capitulo de Buenas practicas, numeral 9.4.1.1 Etapa de Planeación, literal h), se abordo este tema, adicionalmente se está trabajando en la expedición de una circular en la que se establecen los lineamientos para una adecuada elaboración de estudios previos, la cual se encuentra en la Secretaria General para aprobación y firma del Director.</t>
  </si>
  <si>
    <t xml:space="preserve">La acción se encuentra vencida e incumplida. Anque se evidencian las acciones realizadas, se encuentran en proyecto.</t>
  </si>
  <si>
    <t xml:space="preserve">FILA_178</t>
  </si>
  <si>
    <t xml:space="preserve">3.2.1.4</t>
  </si>
  <si>
    <t xml:space="preserve">LINEAMIENTO</t>
  </si>
  <si>
    <t xml:space="preserve">Se estableció dentro del pliego de condiciones del  proceso IDRD-STC-LP-022-2014, la clasificación UNSPSC del proponente como requisito habilitante para formular la propuesta y omitir este requisito dentro del objeto contractual y en el requisito habilitante de experiencia.</t>
  </si>
  <si>
    <t xml:space="preserve">Se establecerá lineamientos y políticas internas para la elaboración de documentos y estudios previos donde se establezca que la clasificación UNSPSC se realizará para verificar en el RUP la experiencia del proponente en el clasificador de bienes y servicios determinado por la entidad; lo anterior de conformidad con el artículo 2.2.1.1.1.5.2 del Decreto 1082 de 2015.</t>
  </si>
  <si>
    <t xml:space="preserve">SC: Se establecieron los formatos para la elaboración y documentación de estudios previos para procesos de mínima cuantía, selección abreviada y licitaciones publicas. Se adjuntan los formatos establecidos.</t>
  </si>
  <si>
    <t xml:space="preserve">FILA_179</t>
  </si>
  <si>
    <t xml:space="preserve">3.2.1.5</t>
  </si>
  <si>
    <t xml:space="preserve">SE estableció dentro del proceso IDRD-STC-LP-022-2014, requisitos que no son proporcionales a la naturaleza de la obras a contratar y límite temporal para su acreditación de la experiencia sin ninguna justificación técnica.</t>
  </si>
  <si>
    <t xml:space="preserve">Emitir circular informativa con lineamientos y políticas internas para la elaboración de documentos y estudios previo. En el caso que la entidad limite la experiencia del proponente en el tiempo, se deberá justificar técnica y/o jurídicamente en los estudios previos la razón de tal limitación.</t>
  </si>
  <si>
    <t xml:space="preserve">FILA_180</t>
  </si>
  <si>
    <t xml:space="preserve">3.2.1.6</t>
  </si>
  <si>
    <t xml:space="preserve">Se establecieron reglas en el proceso IDRD-STC-LP-022-2014. que van en contravía de lo establecido en el artículo 28 del Decreto 1510 de 2013</t>
  </si>
  <si>
    <t xml:space="preserve">Actualizar políticas y lineamientos de operación de la entidad para la estructuración de los análisis del sector económico, análisis y tratamiento de los riesgos que sirvan de soporte para la construcción de los estudios previos y documentos precontractuales de los procesos de contratación. En dichas políticas se deberán establecer parámetros para determinar si un precio es artificialmente bajo.</t>
  </si>
  <si>
    <t xml:space="preserve">Se realizó el preliminar de la resolución para crear el grupo de trabajo que consolidará las políticas para la elaboración del estudio económico del sector. Fecha de Terminación 2/04/2018</t>
  </si>
  <si>
    <t xml:space="preserve">Se evidencia cumplimiento de la actividad.</t>
  </si>
  <si>
    <t xml:space="preserve">FILA_181</t>
  </si>
  <si>
    <t xml:space="preserve">3.2.1.7</t>
  </si>
  <si>
    <t xml:space="preserve">(NÚMERO DE MESAS REALIZADAS/NÚMERO DE PROCESOS)*100</t>
  </si>
  <si>
    <t xml:space="preserve">Adjudicar el proceso IDRD-STC-LP-022-2014 a un consorcio que no cumplía con un de los requisitos jurídicos establecidos en los pliegos de condiciones, revivir con la revocatoria de la Resolución 730 de 2014 etapas procesales precluidas, falta de oportunidad y diligencia en la verificación de la experiencia aportada por los proponente, dilaciones que permitieron que la adjudicación del contrato se realizara por fuera de términos. .</t>
  </si>
  <si>
    <t xml:space="preserve">Establecer previa a la publicación del informe de evaluación preliminar, una mesa de trabajo integral con el comité evaluador del proceso, con el fin de verificar y/o revisar el informe.</t>
  </si>
  <si>
    <t xml:space="preserve">SC: Previa a la publicación de los informes de evaluación preliminar, se hace la presentación al comité de Contratación de los resultados de los respectivos procesos de selección.  </t>
  </si>
  <si>
    <t xml:space="preserve">La acción se encuentra vencida e incumplida. </t>
  </si>
  <si>
    <t xml:space="preserve">FILA_182</t>
  </si>
  <si>
    <t xml:space="preserve">(ACTAS DE COMITÉ EVALUADOR/NÚMERO DE PROCESOS)*100</t>
  </si>
  <si>
    <t xml:space="preserve">Fortalecer la verificación de los requisitos habilitantes de cada uno de los proponentes durante la etapa de evaluación.</t>
  </si>
  <si>
    <t xml:space="preserve">SC: En el ejercicio de fortalecimiento de las verificación de requisitos habilitantes, se efectúa la evaluación de cada uno de los aspectos objeto de evaluación en el proceso y se remiten los informes respectivos. Adicionalmente se esta desarrollando un formato que permita conocer el consolidado de la evaluación de cada proponente. Los informes se encuentra publicados en SECOP I. Se adjunta el formato de consolidación de la evaluación que se esta desarrollando.</t>
  </si>
  <si>
    <t xml:space="preserve">La acción se encuentra vencida e incumplida. No se adjuntan evidencias y adicionalmente las acciones realizadas no conllevan al cumplimiento de la actividad.</t>
  </si>
  <si>
    <t xml:space="preserve">FILA_183</t>
  </si>
  <si>
    <t xml:space="preserve">3.2.1.8</t>
  </si>
  <si>
    <t xml:space="preserve">PLIEGOS DE CONDICIONES ACTUALIZADOS E IMPLEMENTADOS</t>
  </si>
  <si>
    <t xml:space="preserve">Omisión del amparo de calidad de los estudios y diseños en las póliza de cumplimiento constituida en desarrollo del contrato 3903 de 2015</t>
  </si>
  <si>
    <t xml:space="preserve">Revisar, actualizar y socializar los modelos tipos de pliegos de condiciones para estudios y diseños de obra, en lo que tiene que ver con pólizas de garantía.</t>
  </si>
  <si>
    <t xml:space="preserve">Se presento el formato tipo de pliego de condiciones el cual se encuentra en revisión por parte de los subdirectores. Y se encuentra publicado en el Drive de la Subdirección de Contratación, con el propósito que sea utilizado por los abogados. Se adjuntan los formatos.</t>
  </si>
  <si>
    <t xml:space="preserve">FILA_184</t>
  </si>
  <si>
    <t xml:space="preserve">3.2.1.9</t>
  </si>
  <si>
    <t xml:space="preserve">Demora injustificada para dar inicio al plazo de ejecución contractual del contrato 3903 de 2015</t>
  </si>
  <si>
    <t xml:space="preserve">Establecer una política de operación en el procedimiento, de no adjudicar los procesos de interventoría, mientras no se haya adjudicado el contrato a vigilar.</t>
  </si>
  <si>
    <t xml:space="preserve">SC: En el manual de contratación, supervisión e interventoría, se incluyo esta acción en el numeral  4.1. ETAPA PRE-CONTRACTUAL  
4.1.1 REQUISITOS MÍNIMOS PARA INICIAR UN PROCESO DE CONTRATACIÓN, literal m.</t>
  </si>
  <si>
    <t xml:space="preserve">FILA_174</t>
  </si>
  <si>
    <t xml:space="preserve">3.2.1.10</t>
  </si>
  <si>
    <t xml:space="preserve">Prorrogar el contrato 3903 de 2015 en 8 días calendario, por falta de diligenciar en la realización de los tramites administrativos para prorrogar y adicionar el contrato antes del vencimiento del plazo inicialmente pactado para la inclusión de obras no previstas.</t>
  </si>
  <si>
    <t xml:space="preserve">Ajustar el manual de contratación y supervisión con lineamientos específicos sobre los requisitos necesarios y suficientes que soporten la suscripción de las prorrogas y adiciones de los contratos y convenio</t>
  </si>
  <si>
    <t xml:space="preserve">SC: En el manual de contratación, supervisión e interventoría, se incluyo esta acción en el numeral 4.2.1 MODIFICACIONES A LOS CONTRATOS Y CONVENIOS.</t>
  </si>
  <si>
    <t xml:space="preserve">FILA_175</t>
  </si>
  <si>
    <t xml:space="preserve">3.2.1.11</t>
  </si>
  <si>
    <t xml:space="preserve">NO. DE ITEMS BASE PARA CALCULO DE FACTOR MULTIPLICADOR REVISADOS / NO. DE ITEMS TOTALES BASE PARA CÁLCULO DE FACTOR MULTIPLICADOR</t>
  </si>
  <si>
    <t xml:space="preserve">Sobreestimación en los costos director del valor oficial para la actividad de estudios y diseños al incluir elementos que ya habían sido tasados dentro del componente de costos indirectos para la misma actividad dentro del proceso IDRD-STC-LP-022-2014, que dio origen al contrato 3903 de 2015</t>
  </si>
  <si>
    <t xml:space="preserve">ACEE se encarga de estructurar los componentes del factor multiplicador, entre los cuales se tienen en cuenta gastos como PRESTACIONES SOCIALES, SEGURIDAD SOCIAL Y OTROS ASOCIADOS; COSTOS OFICINA CONSULTOR; COSTOS DE PREFECCIONAMIENTO (IMPUESTOS Y PÓLIZAS) y HONORARIOS (Utilidades). también, se encarga de establecer la escala salarial base para el cálculo de honorarios del personal a requerir para el desarrollo de la Consultoría o Interventoría.</t>
  </si>
  <si>
    <t xml:space="preserve">En ejecución. Fecha de Terminación 20/04/2018</t>
  </si>
  <si>
    <t xml:space="preserve">ACEE: Se realiza estudio de mercado de Actualización de variables de cálculo del Factor Multiplicador para la vigencia 2018, aplicable al 100% de los procesos. Se radica con memorando No. 20182500013583.
MEDICION INDICADOR: 100%</t>
  </si>
  <si>
    <t xml:space="preserve">Faltan evidencias del avance </t>
  </si>
  <si>
    <t xml:space="preserve">FILA_185</t>
  </si>
  <si>
    <t xml:space="preserve">3.2.2.1</t>
  </si>
  <si>
    <t xml:space="preserve">Desatender en el proceso IDRD-STC-CM-002-2016 lo preceptuado en el numeral 4, del articulo 2.2.1.1.2.1.1 del decreto 1082 de 2015</t>
  </si>
  <si>
    <t xml:space="preserve">Establecer lineamientos para adoptar lo establecido en el numeral 4, del articulo 2.2.1.1.2.1.1 del decreto 1082 de 2015, con el fin de implementar un formato de evaluación económica en concurso de méritos acorde con esta norma.</t>
  </si>
  <si>
    <t xml:space="preserve">SC. Se establecieron los formatos para la elaboración y documentación de estudios previos para procesos de selección abreviada y licitaciones publicas. Se adjuntan los formatos establecidos.</t>
  </si>
  <si>
    <t xml:space="preserve">FILA_186</t>
  </si>
  <si>
    <t xml:space="preserve">3.2.2.2</t>
  </si>
  <si>
    <t xml:space="preserve">Establecer dentro del pliego de condiciones proceso IDRD-STC-CM-002-2016, la clasificación UNSPSC del proponente como requisito habilitante para formular propuesta dentro del proceso de contratación y omitir este requerimiento dentro del objeto contractual y en el requisito habilitante de experiencia.</t>
  </si>
  <si>
    <t xml:space="preserve">Establecer lineamientos y políticas internas para la elaboración de documentos y estudios previos donde se establezca que la clasificación UNSPSC se realizará para verificar en el RUP la experiencia del proponente en el clasificador de bienes y servicios determinado por la entidad; lo anterior de conformidad con el artículo 2.2.1.1.1.5.2 del Decreto 1082 de 2015.</t>
  </si>
  <si>
    <t xml:space="preserve">FILA_187</t>
  </si>
  <si>
    <t xml:space="preserve">3.2.2.3</t>
  </si>
  <si>
    <t xml:space="preserve">NRO DE PROCESOS DE INTERVENTORÍA Y CONSULTORÍA REVISADOS FRENTE A EL VALOR A CONTROLAR  / NO. DE PROCESOS TRAMITADOS POR EL ACEE</t>
  </si>
  <si>
    <t xml:space="preserve">Mayor valor pagado en la estructuración de los costos de interventoría para la etapa de coordinación del proceso IDRD-STC-CM-002-2016, variables que no corresponden con los elementos a controlar en el marco del proyecto de obra contratado en el negocio jurídico No. 3903 de 2015.</t>
  </si>
  <si>
    <t xml:space="preserve">El área de costos y estudios económicos -ACEE- realiza revisión tanto del personal como de los elementos, equipos y ensayos de laboratorio requeridos para interventoría, frente a los que se van a auditar, con el fin que los primeros sean consecuentes en perfiles, cantidades y calidad del bien o servicio final a controlar</t>
  </si>
  <si>
    <t xml:space="preserve">El ACEE realiza la revisión del 100% de los procesos de Interventoría y Consultoría que se solicitan al área, y son comparados frente al proceso a Controlar objeto del proceso contractual, con el fin de identificar que los costos no se encuentren desproporcionados frente al contrato a auditar. MEDICION INDICADOR: 100%</t>
  </si>
  <si>
    <t xml:space="preserve">faltan evidencias del avance </t>
  </si>
  <si>
    <t xml:space="preserve">FILA_188</t>
  </si>
  <si>
    <t xml:space="preserve">3.2.3.1</t>
  </si>
  <si>
    <t xml:space="preserve">TRAMITES FINALIZADOS/TOTAL DE TRAMITES REQUERIDOS</t>
  </si>
  <si>
    <t xml:space="preserve">Inicio y recibo de las obras objeto del contrato 1938 de 2015, sin cumplir con la entrega del proyecto eléctrico , sin la aprobación respectiva por parte de la UAESP- CODENSA y sin que el IDRD e Interventoría tramitaran la sanción correspondiente al contratista de obra previamente a la terminación del contrato.</t>
  </si>
  <si>
    <t xml:space="preserve">Solicitar a los supervisores y/o profesionales de apoyo, hacer seguimiento a los trámites y permisos durante la etapa de diseño desde la etapa de coordinación en los comités de obra e informar a Área de Interventoría el estado de estos tramites cuando termina la etapa de diseño.</t>
  </si>
  <si>
    <t xml:space="preserve">Subdirección de Construcciones</t>
  </si>
  <si>
    <t xml:space="preserve">En los contratos para brindar apoyo a la supervisión en la etapa de diseños, se establece como obligación de los contratistas: garantizar el cumplimiento de disposiciones legales respecto a trámites y permisos requeridos durante la etapa de diseño. De otra parte, supervisores y/o profesionales de apoyo están obligados al cumplimiento del procedimiento "ESTUDIOS Y DISEÑO DE PARQUES Y ESCENARIOS", en el cual se evidencia la  verificación de trámites y permisos. 
Evidencias: 
Matriz de seguimiento 
Procedimiento ESTUDIOS Y DISEÑO DE PARQUES Y ESCENARIOS- V4. Fecha de Terminación 31/03/2018</t>
  </si>
  <si>
    <t xml:space="preserve">STC: Se realiza seguimiento a los trámites y permisos durante la etapa de diseño, a través de mesas de trabajo intersectoriales. Para lo pertienente se aporta informe del estado de los parques en el componente eléctrico y actas de reuniones se han realizado a la fecha. </t>
  </si>
  <si>
    <t xml:space="preserve">STC: 4  Vencida 31mar18
Aportaron cuadro sobre  seguimiento de los supervisores a trámites eléctricos de los proyectos.  Se recomienda evidenciar los  trámites  con resultados de aprobados sobre los requeridos;  evidenciar aprobación de componente electrico del contrato 138 de 2015 .</t>
  </si>
  <si>
    <t xml:space="preserve">FILA_189</t>
  </si>
  <si>
    <t xml:space="preserve">(SEGUIMIENTOS REALIZADOS/SEGUIMIENTOS PROGRAMADOS)*100</t>
  </si>
  <si>
    <t xml:space="preserve">Disponer del recurso humano para fortalecer el seguimiento de las actividades relacionadas con los permisos y licencias con las empresas de servicios públicos.</t>
  </si>
  <si>
    <t xml:space="preserve">Se cuenta con profesionales que son enlaces con las entidades de serv. públicos y realizan el seguimiento a tramites en curso. En los ctos de apoyo a la supervisión en la etapa de diseños, tienen como obligación los contratistas: garantizar el cumplimiento de disposiciones legales respecto a trámites y permisos requeridos durante la etapa de diseño. El cumplimiento del procedimiento "ESTUDIOS Y DISEÑO DE PARQUES Y ESCENARIOS V4" es obligatorio, en el cual se evidencia la  verificación de trámites y permisos.  
Evid: Matriz de seguimiento 
 Procedimiento. Fecha de Terminación 31/03/2018</t>
  </si>
  <si>
    <t xml:space="preserve">STC: Se cuenta con el apoyo profesional de dos Ingenieros electricos, que coordinan las mesas intersectoriales. 
Ing Electricista,. Jholman Alexis Ulloa
Ing. Hugo Hernán Varela 
RECOMENDACIÓN Evidenciar contratos o tipo de vinculación y documento profesional de I Elec?</t>
  </si>
  <si>
    <t xml:space="preserve">STC: 5 Vencida 31mar18
Aportaron hojas de vida de 2 ingenieros eléctricos, se recomienda como soporte tambien aportar copia de contratos que desarrollen con el IDRD.
Evidenciar seguimientos realizados sobre los programados .</t>
  </si>
  <si>
    <t xml:space="preserve">FILA_190</t>
  </si>
  <si>
    <t xml:space="preserve">(MESAS DE TRABAJO REALIZADAS/MESAS PROGRAMADAS)*100</t>
  </si>
  <si>
    <t xml:space="preserve">Realizar mesas de trabajo periódicas, con las empresas de servicios públicos, con el objeto de hacer seguimiento al estado de los trámites y permisos.</t>
  </si>
  <si>
    <t xml:space="preserve">Se  desarrollan mesas intersectoriales para hacer seguimiento al estado de Licencias y Permisos que se radican ante las diferentes entidades prestadora de servicios públicos, como UAESP, Codensa, Empresa de Acueducto, Alcantarillado y Aseo de Bogotá ESP, Jardín Botánico para la puesta en marcha. de los proyectos de esta Subdirección. Para lo pertinente se adjuntan actas y listas de reuniones de distinto parques.
Evidencias: 
Matriz de seguimiento 
Actas  de mesas intersectoriales .  Fecha de Terminación 31/03/2018</t>
  </si>
  <si>
    <t xml:space="preserve">STC: Se realiza seguimiento a los trámites y permisos durante la etapa de diseño, a través de mesas de trabajo intersectoriales. Para lo pertienente se aporta informe del estado de los parques en el componente eléctrico y actas de reuniones se han realizado a la fecha</t>
  </si>
  <si>
    <t xml:space="preserve">STC: 6 Vencida 31mar18.  Se aportó cuadro con relación de proyectos y trámites y su estado (seguimiento), sin embargo no esta fechado a que fecha es el corte . Se recomienda aclarar lo pertinente a la entrega de proyecto electrico del cto 1938 de 2015.  En cuanto a Hojas de vida de 2 ingenieros electricos , se sugiere también aportar  copia de contratos pertinentes que desarrollan con el IDRD. Se aportaron actas de algunas reuniones (6) , se recomienda En aplicación del indicador  evidenciar   cuantas mesas de trabajo se programaron y cuantas cumplieron ( Cobertura ) , según la actividad.</t>
  </si>
  <si>
    <t xml:space="preserve">FILA_191</t>
  </si>
  <si>
    <t xml:space="preserve">(CAPACITACIONES REALIZADAS/CAPACITACIONES PROGRAMADAS)*100</t>
  </si>
  <si>
    <t xml:space="preserve">Realizar capacitaciones y/o talleres sobre las obligaciones a cargo de los supervisores</t>
  </si>
  <si>
    <t xml:space="preserve">El 20 de noviembre de 2017 se realizo una capacitación a supervisores.
Se anexa listado de asistencia a la capacitación.   Fecha de Terminación 31/03/2018</t>
  </si>
  <si>
    <t xml:space="preserve">SC: El 20 de noviembre de 2017 se realizo una capacitación a supervisores.
Se anexa listado de asistencia a la capacitación.</t>
  </si>
  <si>
    <t xml:space="preserve">FILA_192</t>
  </si>
  <si>
    <t xml:space="preserve">3.2.3.2</t>
  </si>
  <si>
    <t xml:space="preserve">Legalizar el pago del anticipo sobre la adición 1 del contrato de obro No. 1938 de 2015, en documento diferente al acordado contractualmente.</t>
  </si>
  <si>
    <t xml:space="preserve">Ajustar manual de contratación y supervisión con lineamientos en los que se estipule anticipos cuando el contrato se modifica con adición presupuestal</t>
  </si>
  <si>
    <t xml:space="preserve">SC: En el manual de contratación, supervisión e interventoría, se incluyo esta acción en el numeral 9.1 ANTICIPO Y PAGO ANTICIPADO.</t>
  </si>
  <si>
    <t xml:space="preserve">FILA_193</t>
  </si>
  <si>
    <t xml:space="preserve">3.2.3.3</t>
  </si>
  <si>
    <t xml:space="preserve">UN PROCEDIMIENTO</t>
  </si>
  <si>
    <t xml:space="preserve">Sobreestimación en los costos directos del valor oficial para la actividad de estudios y diseños al incluir elementos que ya habían sido tasados dentro del componente de costos indirectos para la misma actividad dentro del proceso IDRD-STC-LP-029-2014,</t>
  </si>
  <si>
    <t xml:space="preserve">Elaborar el procedimiento de estructuración de proyectos e incluir en el análisis del presupuesto, una fila donde se identifique el valor de la utilidad asignado a cada una de las actividades.</t>
  </si>
  <si>
    <t xml:space="preserve">Esta en elaboración el INSTRUCTIVO PARA EL CALCULO DEL PRESUPUESTO Y EL AIU, el cual  incluye el análisis del Presupuesto. Este documento hará parte del Procedimiento de estructuración una vez sea aprobado por la Oficina Asesora de Planeación.
Evidencia
Correo electrónico que evidencia que dicho instructivo esta en proceso de revisión y ajuste
Proyecto instructivo   PARA EL CALCULO DEL PRESUPUESTO Y EL AIU
Documento borrador de propuesta del procedimiento de Estructuración 31/03/2018</t>
  </si>
  <si>
    <t xml:space="preserve">STC: El procedimiento es nuevo y se encuentra en proceso de construcción. Se anexa documento proyecto del procedimiento </t>
  </si>
  <si>
    <t xml:space="preserve">7 Vencida 31mar18. Aportan proyecto del procedimiento de estructuración de proyectos  donde esta actividad de estimar costos, presupuesto y AUI.   Se aportó proyecto de instructivo para realizar presupuestos y estimar AUI donde se suguiere verificar , y evidenciar la inclusión en el análisis del presupuesto, de fila donde se identifique el valor de la utilidad asignado a cada una de las actividades.  Se recomienta establecer plan de actividades para culminar esta actividad y formalizar procedimiento e instructivo de calculo de presupuesto de AIU.</t>
  </si>
  <si>
    <t xml:space="preserve">FILA_194</t>
  </si>
  <si>
    <t xml:space="preserve">Sobreestimación en los costos director del valor oficial para la actividad de estudios y diseños al incluir elementos que ya habían sido tasados dentro del componente de costos indirectos para la misma actividad dentro del proceso IDRD-STC-LP-029-2014,</t>
  </si>
  <si>
    <t xml:space="preserve">El área de costos y estudios económicos -ACEE-, se encarga de estructurar los componentes del factor mulplicador, entre los cuales se tienen en cuenta gastos como PRESTACIONES SOCIALES, SEGURIDAD SOCIAL Y OTROS ASOCIADOS; COSTOS OFICINA CONSULTOR; COSTOS DE PREFECCIONAMIENTO (IMPUESTOS Y PÓLIZAS) y HONORARIOS (Utilidades). Así como también, se encarga de establecer la escala salarial base para el cálculo de honorarios del personal a requerir para el desarrollo de la Consultoría o Interventoría.</t>
  </si>
  <si>
    <t xml:space="preserve">No se reportan evidencias del cumplimiento</t>
  </si>
  <si>
    <t xml:space="preserve">FILA_195</t>
  </si>
  <si>
    <t xml:space="preserve">3.2.3.4</t>
  </si>
  <si>
    <t xml:space="preserve">Pago no justificado de un mayor valor en el contrato de obra no. 1938 de 2015, cuya modalidad corresponde a precio global fijo en la etapa de estudios y diseños.</t>
  </si>
  <si>
    <t xml:space="preserve">En la etapa de estructuración de los proyectos presentar la discriminación detallada de los costos que debe asumir el contratista, cuando se trate de contratos suscritos cuya modalidad sea a precio global fijo.</t>
  </si>
  <si>
    <t xml:space="preserve">Desde la Oficina de Costo se establece un formato de Oferta económica para que los proponentes diligencien de forma detallada los costos que involucran el contrato, el cual se verifica en audiencia de adjudicación con el oferente ubicado en el primero de elegibilidad, para determinar el alcance de la oferta económica y llegar a un acuerdo en cumplimiento de lo establecido en el decreto 1082. En razón a la necesidad y especificaciones, cada proyecto tiene una estructuración especifica. Fecha de Terminación 31/03/2018</t>
  </si>
  <si>
    <t xml:space="preserve">STC Se  creó el instructivo COSTOS Y PRESUPUESTO PARA EL DESARROLLO DE LOS PROYECTOS DE LA STC, el cual será un documento que hara parte integral del Procedimiento de Estructuración.  Para lo cual se realizó gestión a través del aplicatio ISOLUCION para su incorporación al Sistema de Gestión de calidad, par lo pertinente se adjunta numero de caso. Caso de solitud No. 1969 </t>
  </si>
  <si>
    <t xml:space="preserve">8 Vencida 31mar18
Instructivo para estimar presupuestos de STC se paso por la STC a Planeación con solicitud de creación (el 5 de abril de 2018)  y segun lo informado por  la STC se devolvió con comentarios de la OAPL.
Se sugiere evidenciar formalización, difusión  y aplicación del instructivo. Evidenciar que en la  estructuración de los proyectos se presente la discriminacion detallada de los costos que debe asumir el contratista, para contratos  cuya modalidad sea a precio global fijo, o en parte del contrato donde se establesca esta modalidad. Se sugiere efectuar verificación pertinente y control de este aspecto en contratos de obra que tambien incorporen  estudios y diseños.</t>
  </si>
  <si>
    <t xml:space="preserve">FILA_196</t>
  </si>
  <si>
    <t xml:space="preserve">Generar lineamientos para que en la estructuración de los proyectos no se establezca la forma de pago de precio global en los contratos de interventoría</t>
  </si>
  <si>
    <t xml:space="preserve">SC: Mediante radicado  20188000228183 del 5 de abril de 2018, se remitió lineamiento a la Subdirección Técnica de Construcciones, impartiendo lineamiento para la definición adecuada de la forma de pago en la estructuración de proyectos de contratos de obra e interventoría.</t>
  </si>
  <si>
    <t xml:space="preserve">SC: La acción se encuentra vencida e incumplida.  Las acciones realizadas dan inicio al cumplimiento de la actividad. </t>
  </si>
  <si>
    <t xml:space="preserve">FILA_197</t>
  </si>
  <si>
    <t xml:space="preserve">3.2.3.5</t>
  </si>
  <si>
    <t xml:space="preserve">PLAN ANUAL DE ADQUISICIONES</t>
  </si>
  <si>
    <t xml:space="preserve">Realización de obras de acceso principal al Parque por un predio propiedad de la Empresa de Acueducto y Alcantarillado de Bogotá (EAAB), sin tener la certeza a futuro que el libre tránsito por este lugar este garantizado.</t>
  </si>
  <si>
    <t xml:space="preserve">Realizar gestión ante la UAESP- para el préstamo de lámparas provisionales por 6 meses para iluminar el parque e incorporar en el Plan Anual de Adquisiciones de la próxima vigencia la contratación para remplazar las iluminarias provisionales</t>
  </si>
  <si>
    <t xml:space="preserve"> Se realizó la gestión de la UAESP para el sistema de Iluminación el cual por situaciones de normatividad no es posible el préstamo. Por lo que se incluyo en el Plan Anual de Adquisición- PAA vigencia 2018 la iluminación faltante en la segunda fase Parque Zona Franca. Fecha de Terminación 31/03/2018</t>
  </si>
  <si>
    <t xml:space="preserve">STC: Se realizó la gestión de la UAESP para el sistema de Iluminación el cual por situaciones de normatividad no es posible el prestamo. Por lo que se incluyo en el Plan Anual de Adquisición- PAA vigencia 2018 la luminación faltante en la segunda fase Parque Zona Franca. 
En virtud de lo anterior, actualmente se adelanta un proceso de contratación  para la intervención en el Parque Zona Franca correspondiente a la construcción de las redes de luminación e instalación de luminarias en la zona que actualmente esta ejecutada</t>
  </si>
  <si>
    <t xml:space="preserve">9 Vencida 31mar18. Reportan desarrollo de una parte de la accion planteada sin los resultados esperados de conseguir luminarias temporales para el parque. Sobre la segunda parte de la acción . Aportan memorando donde se menciona tener previsto contratar diseños arquitectonicos, hidraulicos y electricos y obras para 2da etapa en parque  Zona Franca.  Se sugiere evidencir la inclusión de lo pertinente  en el plan de contratación, y evidenciar lo pertinente a la inclusión de las obras especificas a  llevar a cabo para atender este aspecto y lugares donde se ubicaría , y  evidencias que den certeza de su permanencia en el tiempo. </t>
  </si>
  <si>
    <t xml:space="preserve">FILA_198</t>
  </si>
  <si>
    <t xml:space="preserve">PRESUPUESTO OFICIAL</t>
  </si>
  <si>
    <t xml:space="preserve">Un valor mayor pagado en los costos directos del valor oficial para la actividad de estudios y diseños al incluir elementos que ya habían sido tasados dentro del componente de costos indirectos para la misma actividad dentro del proceso IDRD-STC-LP-010-2016 que dio origen al contrato 4014 de 2016.</t>
  </si>
  <si>
    <t xml:space="preserve">Incluir en el presupuesto oficial, elaborado en la etapa de estructuración del proyecto, una fila donde se identifique el valor de la utilidad asignado a cada una de las actividades.</t>
  </si>
  <si>
    <t xml:space="preserve"> Esta en elaboración el INSTRUCTIVO PARA EL CALCULO DEL PRESUPUESTO Y EL AIU, el cual  incluye el análisis del Presupuesto. Este documento hará parte del Procedimiento de estructuración una vez sea aprobado por la Oficina Asesora de Planeación.
Evidencia
Correo electrónico que evidencia que dicho instructivo esta en proceso de revisión y ajuste
Proyecto instructivo   PARA EL CALCULO DEL PRESUPUESTO Y EL AIU
Documento borrador de propuesta del procedimiento de Estructuración. Fecha de Terminación 31/03/2018</t>
  </si>
  <si>
    <t xml:space="preserve">STC: Se  creó el instructivo COSTOS Y PRESUPUESTO PARA EL DESARROLLO DE LOS PROYECTOS DE LA STC, el cual será un documento que hara parte integral del Procedimiento de Estructuración.  Se anexa documento.</t>
  </si>
  <si>
    <t xml:space="preserve">10 Vencida 31mar18. Evidenciar que con dicho metodo consignado en intructivo COSTOS Y PRESUPUESTO PARA EL DESAROLLO DE LOS PROYECTOS DE LA STC ( incluyendo AIU)  se asegure que no se incurra en mayores pagos  considerando diseños y aiu. Evidenciar la inclusión en el presupuesto oficial ( elaborado en la etapa de estructuración del proyecto), de la fila donde se identifique el valor de la utilidad asignado a cada una de las actividades.</t>
  </si>
  <si>
    <t xml:space="preserve">FILA_199</t>
  </si>
  <si>
    <t xml:space="preserve">FALTAN EVIDENCIAS </t>
  </si>
  <si>
    <t xml:space="preserve">FILA_200</t>
  </si>
  <si>
    <t xml:space="preserve">Publicar en el SECOP de forma extemporánea, los documentos y los actos administrativos del Proceso de Contratación, en el contrato de obra No. 4014 de 2016 y en el contrato de interventoría 3968 de 2016.</t>
  </si>
  <si>
    <t xml:space="preserve">FILA_201</t>
  </si>
  <si>
    <t xml:space="preserve">3.3.1.1</t>
  </si>
  <si>
    <t xml:space="preserve">Deficiencias en la etapa de planeación, las que conllevaron a la suscripción de tres modificaciones, resultantes de tres prorroga, dos suspensiones y una adición, en cumplimiento del Contrato de obra No. 4073 de 2016.</t>
  </si>
  <si>
    <t xml:space="preserve">Definir en la etapa de estructuración de los proyectos, los plazos contractuales acordes con el objeto de contratación a ejecutar, dependiendo de el alcance, magnitud, actividades y obligaciones a contratar, en aras de definir tiempos reales de ejecución previendo importaciones de bienes, trámites ante entidades de servicios públicos etc., estableciendo presuntos riesgos previsibles de ejecución en la matriz de riesgos.</t>
  </si>
  <si>
    <t xml:space="preserve">Se documento en la GUÍA PARA ESTABLECER LOS PLAZOS DE EJEUCICIÓN DE PROYECTOS DE ESTUDIOS, los criterios para definir los plazo, la cual hará parte del procedimiento de estructuración 
Evidencia: 
GUÍA PARA ESTABLECER LOS PLAZOS DE EJEUCICIÓN DE PROYECTOS DE ESTUDIOS. Fecha de Terminación 31/03/2018</t>
  </si>
  <si>
    <t xml:space="preserve">STC: El documento propuesto GUIA PARA PLAZOS, se encuentra en revisión por el grupo de Estructuración de la STC.  Se anexa documento. </t>
  </si>
  <si>
    <t xml:space="preserve">STC: 11 Vencida 31mar18. Aportaron proyecto de la Guia para establecer plazos. Se observó en estado de borrador preliminar. Se sugiere que contemplen dentro de los criterios que se incorporen en la guía para establecer plazos para ejecutar  diseños y obras de construcción , incluir  como componente tecnico la realización de estudios preliminares de tiempos (segun tecnicas de programación)  de acuerdo con las actividades que deban desarrollarse para ejecutar los estudios,  diseños y/u obras a contratar. Así mismo, evidenciar su formalización y adopción.</t>
  </si>
  <si>
    <t xml:space="preserve">FILA_202</t>
  </si>
  <si>
    <t xml:space="preserve">Identificar los hechos que han llevado a la necesidad de realizar modificaciones en plazos y valor en los proyectos y analizar los recurrentes para identificar las causas y tomar las acciones a que haya lugar en los siguientes proyectos.</t>
  </si>
  <si>
    <t xml:space="preserve">STC: El documento propuesto GUIA PARA PLAZOS, se encuentra en revisión por el grupo de Estructuración de la STC.  Se anexa documento</t>
  </si>
  <si>
    <t xml:space="preserve">STC: 12 Vencida 31mar18. Se recomienda  presentar documento que contenga lo estipulado en la actividad  " Identificar los hechos que han llevado a la necesidad de realizar modificaciones en plazos y valor en los proyectos y analizar los recurrentes para identificar las causas y tomar las acciones a que haya lugar en los siguientes proyectos"; información  que haría parte de las bases a tener en cuenta y recomendables para estructurar  la Guia para Plazos.</t>
  </si>
  <si>
    <t xml:space="preserve">FILA_203</t>
  </si>
  <si>
    <t xml:space="preserve">3.3.1.2</t>
  </si>
  <si>
    <t xml:space="preserve">Por un valor pagado respecto a los ítems: costos de oficina central y utilidad, relacionados en los costos indirectos y directos de los estudios y diseños en cumplimiento del contrato de obra No. 4073 de 2016.</t>
  </si>
  <si>
    <t xml:space="preserve">Faltan evidencias </t>
  </si>
  <si>
    <t xml:space="preserve">FILA_204</t>
  </si>
  <si>
    <t xml:space="preserve">3.3.2.1</t>
  </si>
  <si>
    <t xml:space="preserve">Pago del 90% correspondiente al valor de estudios y diseños del Parque Zonal Córdoba, estos no se utilizaron toda vez que la obra no fue ejecutada; incumplimiento en la etapa de planeación estipulada en el objeto del contrato de obra No. 4083 de 2016.</t>
  </si>
  <si>
    <t xml:space="preserve">Incluir la ejecución de la obra del Parque Zonal Córdoba en el Plan anual de adquisiciones de la vigencia 2018</t>
  </si>
  <si>
    <t xml:space="preserve">STC:  Como acción correctiva, se definió en primera instancia la inclusión de la obra del Parque Córdoba, en el Plan Anual de adquisiciones para la vigencia 2018. Durante el proceso de socialización y aprobación de los diseños con la comunidad, esta se opuso y expresa su desacuerdo, situación que aún persiste.  Por lo que, al realizar la planeación de los recursos a invertir para el 2018, se esta dando prioridad a otros parques mientras se supera esta dificultad en concordancia con el acuerdo 645 de 2016, por el cual se adopta “El Plan de Desarrollo Económico, Social, Ambiental y de Obras Públicas para Bogotá D.C. 2016 - 2020 "Bogotá Mejor Para Todos.</t>
  </si>
  <si>
    <t xml:space="preserve">STC: 13 Vencida 31mar18. No evidenciados  adelantos significativos en la implementación de la acción. Se recomienda definir plan para desarrollarla y  medidas  para viabilizarla. Se sugiere contemplar la posibilidad de  efectuar gestiones en procura de lograr concensos y armonización con la comunidad.</t>
  </si>
  <si>
    <t xml:space="preserve">FILA_205</t>
  </si>
  <si>
    <t xml:space="preserve">3.3.3.1</t>
  </si>
  <si>
    <t xml:space="preserve">Adiciones efectuadas respecto a la mayor permanecía de la interventoría, producto de las deficiencia en la planeación y en la fase de estudios y diseños; del contrato de Interventoría No. 4185 de 2016</t>
  </si>
  <si>
    <t xml:space="preserve">SC La acción se encuentra vencida e incumplida.  Las acciones realizadas dan inicio al cumplimiento de la actividad.  </t>
  </si>
  <si>
    <t xml:space="preserve">FILA_206</t>
  </si>
  <si>
    <t xml:space="preserve">STC: El documento propuesto GUIA PARA PLAZOS, se encuentra en revisión por el grupo de Estructuración de la STC..</t>
  </si>
  <si>
    <t xml:space="preserve">14  Vencida 31mar18. Aportaron proyecto de la Guia para establecer plazos;  se observó en estado de borrador preliminar. Se sugiere que contemplen dentro de los criterios que se incorporen en la guía para establecer plazos para ejecutar  diseños y obras de construcción , incluir  como componente tecnico la realización de estudios preliminares de tiempos (segun tecnicas de programación)  de acuerdo con las actividades que deban desarrollarse para ejecutar los estudios,  diseños y/u obras a contratar. Así mismo, evidenciar su formalización y adopción.</t>
  </si>
  <si>
    <t xml:space="preserve">FILA_207</t>
  </si>
  <si>
    <t xml:space="preserve">4.1.1</t>
  </si>
  <si>
    <t xml:space="preserve">MESAS DE TRABAJO REALIZADAS / SOLICITUD DE MESAS DE TRABAJO PROGRAMADAS POR PROCESOS * 100</t>
  </si>
  <si>
    <t xml:space="preserve">Debilidades de los documentos previos respecto del estudio de los gravámenes que se deban pagar por la adquisición del servicio</t>
  </si>
  <si>
    <t xml:space="preserve">Solicitar mesas de trabajo con el Área de Costos del IDRD con el propósito de verificar los precios previstos para los procesos de selección adelantados por la Subdirección Técnica de Recreación y Deportes.</t>
  </si>
  <si>
    <t xml:space="preserve">STC: El documento propuesto GUIA PARA PLAZOS, se encuentra en revisión por el grupo de Estructuración de la STC.
STRD: A la fecha se han realizado mesas de trabajo con la Oficina Asesora de Costos y Estudios Económicos y la Subdirección de Contratación, como seguimiento a los Proceso de la STRD. Adicional se implemento una Matriz de Procesos para llevar la trazabilidad de los mismos. Evidencia. Acta de reunión / Comité  - Matriz de Procesos STRD</t>
  </si>
  <si>
    <t xml:space="preserve">STRD: Se evidencia cumplimiento  de las mesas de trabajo.  Se evidencia participación del Área de costos y estudios económicos</t>
  </si>
</sst>
</file>

<file path=xl/styles.xml><?xml version="1.0" encoding="utf-8"?>
<styleSheet xmlns="http://schemas.openxmlformats.org/spreadsheetml/2006/main">
  <numFmts count="4">
    <numFmt numFmtId="164" formatCode="General"/>
    <numFmt numFmtId="165" formatCode="yyyy/mm/dd"/>
    <numFmt numFmtId="166" formatCode="0%"/>
    <numFmt numFmtId="167" formatCode="[$-409]m/d/yyyy"/>
  </numFmts>
  <fonts count="23">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
      <sz val="11"/>
      <name val="Calibri"/>
      <family val="2"/>
    </font>
    <font>
      <sz val="9"/>
      <color rgb="FF000000"/>
      <name val="Arial"/>
      <family val="2"/>
    </font>
    <font>
      <sz val="10"/>
      <color rgb="FF000000"/>
      <name val="Arial"/>
      <family val="2"/>
    </font>
    <font>
      <sz val="9"/>
      <name val="Arial"/>
      <family val="2"/>
    </font>
    <font>
      <sz val="11"/>
      <color rgb="FF000000"/>
      <name val="Arial"/>
      <family val="2"/>
    </font>
    <font>
      <sz val="11"/>
      <name val="Arial"/>
      <family val="2"/>
    </font>
    <font>
      <sz val="12"/>
      <color rgb="FF000000"/>
      <name val="Arial"/>
      <family val="2"/>
    </font>
    <font>
      <sz val="11"/>
      <color rgb="FFFF0000"/>
      <name val="Calibri"/>
      <family val="2"/>
    </font>
    <font>
      <sz val="10"/>
      <name val="Arial"/>
      <family val="2"/>
    </font>
    <font>
      <u val="single"/>
      <sz val="11"/>
      <color rgb="FF000000"/>
      <name val="Calibri"/>
      <family val="2"/>
    </font>
    <font>
      <u val="single"/>
      <sz val="11"/>
      <color rgb="FFFF0000"/>
      <name val="Calibri"/>
      <family val="2"/>
    </font>
    <font>
      <sz val="9"/>
      <color rgb="FF800080"/>
      <name val="Arial"/>
      <family val="2"/>
    </font>
    <font>
      <sz val="10"/>
      <name val="Calibri"/>
      <family val="2"/>
    </font>
    <font>
      <sz val="10"/>
      <color rgb="FFFF0000"/>
      <name val="Arial"/>
      <family val="2"/>
    </font>
    <font>
      <u val="single"/>
      <sz val="11"/>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justify"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justify" vertical="center" textRotation="0" wrapText="true" indent="0" shrinkToFit="false"/>
      <protection locked="false" hidden="false"/>
    </xf>
    <xf numFmtId="164" fontId="6" fillId="3" borderId="1" xfId="0" applyFont="true" applyBorder="true" applyAlignment="true" applyProtection="true">
      <alignment horizontal="justify"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5" fontId="7" fillId="3" borderId="1" xfId="0" applyFont="true" applyBorder="true" applyAlignment="true" applyProtection="true">
      <alignment horizontal="center" vertical="center" textRotation="0" wrapText="true" indent="0" shrinkToFit="false"/>
      <protection locked="false" hidden="false"/>
    </xf>
    <xf numFmtId="166" fontId="0" fillId="3" borderId="1" xfId="19" applyFont="true" applyBorder="true" applyAlignment="true" applyProtection="tru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justify" vertical="center" textRotation="0" wrapText="fals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false">
      <alignment horizontal="justify"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justify" vertical="center" textRotation="0" wrapText="fals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justify" vertical="bottom"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justify"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5" fontId="7" fillId="3" borderId="1"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justify" vertical="top"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0" fillId="3" borderId="1" xfId="0" applyFont="true" applyBorder="true" applyAlignment="true" applyProtection="false">
      <alignment horizontal="justify" vertical="top" textRotation="0" wrapText="fals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false" hidden="false"/>
    </xf>
    <xf numFmtId="164" fontId="11" fillId="3" borderId="3" xfId="0" applyFont="true" applyBorder="true" applyAlignment="true" applyProtection="true">
      <alignment horizontal="left" vertical="center" textRotation="0" wrapText="true" indent="0" shrinkToFit="false"/>
      <protection locked="false" hidden="false"/>
    </xf>
    <xf numFmtId="164" fontId="0" fillId="3" borderId="3" xfId="0" applyFont="true" applyBorder="true" applyAlignment="true" applyProtection="true">
      <alignment horizontal="justify" vertical="center" textRotation="0" wrapText="tru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6" fontId="6" fillId="3" borderId="1" xfId="19"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14" fillId="3" borderId="1" xfId="0" applyFont="true" applyBorder="true" applyAlignment="true" applyProtection="false">
      <alignment horizontal="justify" vertical="top" textRotation="0" wrapText="tru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top"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justify"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666699"/>
        </patternFill>
      </fill>
    </dxf>
    <dxf>
      <fill>
        <patternFill patternType="solid">
          <fgColor rgb="FFFFFF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8840</xdr:colOff>
      <xdr:row>4</xdr:row>
      <xdr:rowOff>190440</xdr:rowOff>
    </xdr:to>
    <xdr:pic>
      <xdr:nvPicPr>
        <xdr:cNvPr id="0" name="Picture 1" descr="Picture"/>
        <xdr:cNvPicPr/>
      </xdr:nvPicPr>
      <xdr:blipFill>
        <a:blip r:embed="rId1"/>
        <a:stretch/>
      </xdr:blipFill>
      <xdr:spPr>
        <a:xfrm>
          <a:off x="0" y="0"/>
          <a:ext cx="61884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7"/>
  <sheetViews>
    <sheetView showFormulas="false" showGridLines="true" showRowColHeaders="true" showZeros="true" rightToLeft="false" tabSelected="true" showOutlineSymbols="true" defaultGridColor="true" view="normal" topLeftCell="G1" colorId="64" zoomScale="60" zoomScaleNormal="60" zoomScalePageLayoutView="100" workbookViewId="0">
      <selection pane="topLeft" activeCell="P12" activeCellId="0" sqref="P12"/>
    </sheetView>
  </sheetViews>
  <sheetFormatPr defaultColWidth="10.96484375" defaultRowHeight="15" zeroHeight="false" outlineLevelRow="0" outlineLevelCol="0"/>
  <cols>
    <col collapsed="false" customWidth="true" hidden="false" outlineLevel="0" max="2" min="2" style="0" width="8.85"/>
    <col collapsed="false" customWidth="true" hidden="false" outlineLevel="0" max="3" min="3" style="0" width="28.85"/>
    <col collapsed="false" customWidth="true" hidden="false" outlineLevel="0" max="10" min="10" style="0" width="58.13"/>
    <col collapsed="false" customWidth="true" hidden="false" outlineLevel="0" max="12" min="11" style="0" width="53.28"/>
    <col collapsed="false" customWidth="true" hidden="false" outlineLevel="0" max="13" min="13" style="0" width="16.42"/>
    <col collapsed="false" customWidth="true" hidden="false" outlineLevel="0" max="14" min="14" style="0" width="15.41"/>
    <col collapsed="false" customWidth="true" hidden="false" outlineLevel="0" max="15" min="15" style="0" width="57.14"/>
    <col collapsed="false" customWidth="true" hidden="false" outlineLevel="0" max="16" min="16" style="0" width="86.41"/>
    <col collapsed="false" customWidth="true" hidden="false" outlineLevel="0" max="17" min="17" style="0" width="11.28"/>
    <col collapsed="false" customWidth="true" hidden="true" outlineLevel="0" max="18" min="18" style="0" width="11.42"/>
    <col collapsed="false" customWidth="true" hidden="false" outlineLevel="0" max="19" min="19" style="0" width="56.41"/>
  </cols>
  <sheetData>
    <row r="1" customFormat="false" ht="15" hidden="false" customHeight="false" outlineLevel="0" collapsed="false">
      <c r="B1" s="1" t="s">
        <v>0</v>
      </c>
      <c r="C1" s="1" t="n">
        <v>71</v>
      </c>
      <c r="D1" s="2" t="s">
        <v>1</v>
      </c>
      <c r="E1" s="2"/>
      <c r="F1" s="2"/>
      <c r="G1" s="2"/>
      <c r="I1" s="3"/>
      <c r="J1" s="3"/>
      <c r="K1" s="3"/>
    </row>
    <row r="2" customFormat="false" ht="15" hidden="false" customHeight="false" outlineLevel="0" collapsed="false">
      <c r="B2" s="1" t="s">
        <v>2</v>
      </c>
      <c r="C2" s="1" t="n">
        <v>14253</v>
      </c>
      <c r="D2" s="2" t="s">
        <v>3</v>
      </c>
      <c r="E2" s="2"/>
      <c r="F2" s="2"/>
      <c r="G2" s="2"/>
      <c r="I2" s="3"/>
      <c r="J2" s="3"/>
      <c r="K2" s="3"/>
    </row>
    <row r="3" customFormat="false" ht="15" hidden="false" customHeight="false" outlineLevel="0" collapsed="false">
      <c r="B3" s="1" t="s">
        <v>4</v>
      </c>
      <c r="C3" s="1" t="n">
        <v>1</v>
      </c>
      <c r="I3" s="3"/>
      <c r="J3" s="3"/>
      <c r="K3" s="3"/>
    </row>
    <row r="4" customFormat="false" ht="15" hidden="false" customHeight="false" outlineLevel="0" collapsed="false">
      <c r="B4" s="1" t="s">
        <v>5</v>
      </c>
      <c r="C4" s="1" t="n">
        <v>211</v>
      </c>
      <c r="I4" s="3"/>
      <c r="J4" s="3"/>
      <c r="K4" s="3"/>
    </row>
    <row r="5" customFormat="false" ht="15" hidden="false" customHeight="false" outlineLevel="0" collapsed="false">
      <c r="B5" s="1" t="s">
        <v>6</v>
      </c>
      <c r="C5" s="4" t="n">
        <v>43190</v>
      </c>
      <c r="I5" s="3"/>
      <c r="J5" s="3"/>
      <c r="K5" s="3"/>
    </row>
    <row r="6" customFormat="false" ht="15" hidden="false" customHeight="false" outlineLevel="0" collapsed="false">
      <c r="B6" s="1" t="s">
        <v>7</v>
      </c>
      <c r="C6" s="1" t="n">
        <v>1</v>
      </c>
      <c r="D6" s="1" t="s">
        <v>8</v>
      </c>
      <c r="I6" s="3"/>
      <c r="J6" s="3"/>
      <c r="K6" s="3"/>
    </row>
    <row r="7" customFormat="false" ht="15" hidden="false" customHeight="false" outlineLevel="0" collapsed="false">
      <c r="B7" s="5"/>
      <c r="I7" s="3"/>
      <c r="J7" s="3"/>
      <c r="K7" s="3"/>
    </row>
    <row r="8" customFormat="false" ht="15" hidden="false" customHeight="false" outlineLevel="0" collapsed="false">
      <c r="A8" s="1" t="s">
        <v>9</v>
      </c>
      <c r="B8" s="2" t="s">
        <v>10</v>
      </c>
      <c r="C8" s="2"/>
      <c r="D8" s="2"/>
      <c r="E8" s="2"/>
      <c r="F8" s="2"/>
      <c r="G8" s="2"/>
      <c r="H8" s="2"/>
      <c r="I8" s="2"/>
      <c r="J8" s="2"/>
      <c r="K8" s="2"/>
      <c r="L8" s="6"/>
      <c r="M8" s="6"/>
      <c r="N8" s="6"/>
      <c r="O8" s="7"/>
    </row>
    <row r="9" customFormat="false" ht="15" hidden="false" customHeight="true" outlineLevel="0" collapsed="false">
      <c r="A9" s="8"/>
      <c r="B9" s="8"/>
      <c r="C9" s="1" t="n">
        <v>4</v>
      </c>
      <c r="D9" s="1" t="n">
        <v>8</v>
      </c>
      <c r="E9" s="1" t="n">
        <v>12</v>
      </c>
      <c r="F9" s="1" t="n">
        <v>16</v>
      </c>
      <c r="G9" s="1" t="n">
        <v>20</v>
      </c>
      <c r="H9" s="1" t="n">
        <v>28</v>
      </c>
      <c r="I9" s="1" t="n">
        <v>32</v>
      </c>
      <c r="J9" s="1"/>
      <c r="K9" s="1"/>
      <c r="L9" s="6"/>
      <c r="M9" s="6"/>
      <c r="N9" s="6"/>
      <c r="O9" s="9"/>
      <c r="P9" s="10" t="s">
        <v>11</v>
      </c>
      <c r="Q9" s="10"/>
      <c r="R9" s="10"/>
      <c r="S9" s="10"/>
    </row>
    <row r="10" customFormat="false" ht="105" hidden="false" customHeight="false" outlineLevel="0" collapsed="false">
      <c r="A10" s="8" t="s">
        <v>12</v>
      </c>
      <c r="B10" s="8"/>
      <c r="C10" s="8" t="s">
        <v>13</v>
      </c>
      <c r="D10" s="8" t="s">
        <v>14</v>
      </c>
      <c r="E10" s="8" t="s">
        <v>15</v>
      </c>
      <c r="F10" s="8" t="s">
        <v>16</v>
      </c>
      <c r="G10" s="8" t="s">
        <v>17</v>
      </c>
      <c r="H10" s="11" t="s">
        <v>18</v>
      </c>
      <c r="I10" s="11" t="s">
        <v>19</v>
      </c>
      <c r="J10" s="11" t="e">
        <f aca="false">+</f>
        <v>#N/A</v>
      </c>
      <c r="K10" s="11" t="e">
        <f aca="false">+</f>
        <v>#N/A</v>
      </c>
      <c r="L10" s="10" t="s">
        <v>20</v>
      </c>
      <c r="M10" s="10" t="s">
        <v>21</v>
      </c>
      <c r="N10" s="10" t="s">
        <v>22</v>
      </c>
      <c r="O10" s="11" t="s">
        <v>23</v>
      </c>
      <c r="P10" s="10" t="s">
        <v>24</v>
      </c>
      <c r="Q10" s="10" t="s">
        <v>19</v>
      </c>
      <c r="R10" s="10" t="s">
        <v>25</v>
      </c>
      <c r="S10" s="10" t="s">
        <v>26</v>
      </c>
    </row>
    <row r="11" customFormat="false" ht="150" hidden="false" customHeight="false" outlineLevel="0" collapsed="false">
      <c r="A11" s="2" t="n">
        <v>1</v>
      </c>
      <c r="B11" s="12" t="s">
        <v>27</v>
      </c>
      <c r="C11" s="13" t="n">
        <v>211</v>
      </c>
      <c r="D11" s="14" t="s">
        <v>28</v>
      </c>
      <c r="E11" s="15" t="n">
        <v>800</v>
      </c>
      <c r="F11" s="15" t="s">
        <v>29</v>
      </c>
      <c r="G11" s="15" t="n">
        <v>1</v>
      </c>
      <c r="H11" s="16" t="s">
        <v>30</v>
      </c>
      <c r="I11" s="15" t="n">
        <v>0.9</v>
      </c>
      <c r="J11" s="17" t="s">
        <v>31</v>
      </c>
      <c r="K11" s="18" t="s">
        <v>32</v>
      </c>
      <c r="L11" s="19" t="s">
        <v>33</v>
      </c>
      <c r="M11" s="20" t="n">
        <v>41791</v>
      </c>
      <c r="N11" s="20" t="n">
        <v>41851</v>
      </c>
      <c r="O11" s="17" t="s">
        <v>34</v>
      </c>
      <c r="P11" s="17" t="s">
        <v>35</v>
      </c>
      <c r="Q11" s="21" t="n">
        <v>1</v>
      </c>
      <c r="R11" s="22" t="n">
        <v>43190</v>
      </c>
      <c r="S11" s="17" t="s">
        <v>36</v>
      </c>
    </row>
    <row r="12" customFormat="false" ht="165" hidden="false" customHeight="false" outlineLevel="0" collapsed="false">
      <c r="A12" s="2" t="n">
        <v>2</v>
      </c>
      <c r="B12" s="12" t="s">
        <v>37</v>
      </c>
      <c r="C12" s="13" t="n">
        <v>211</v>
      </c>
      <c r="D12" s="14" t="s">
        <v>38</v>
      </c>
      <c r="E12" s="15" t="n">
        <v>805</v>
      </c>
      <c r="F12" s="15" t="s">
        <v>39</v>
      </c>
      <c r="G12" s="15" t="n">
        <v>1</v>
      </c>
      <c r="H12" s="16" t="s">
        <v>40</v>
      </c>
      <c r="I12" s="15" t="n">
        <v>100</v>
      </c>
      <c r="J12" s="17" t="s">
        <v>41</v>
      </c>
      <c r="K12" s="18" t="s">
        <v>42</v>
      </c>
      <c r="L12" s="19" t="s">
        <v>43</v>
      </c>
      <c r="M12" s="23" t="n">
        <v>41760</v>
      </c>
      <c r="N12" s="23" t="n">
        <v>42004</v>
      </c>
      <c r="O12" s="17" t="s">
        <v>44</v>
      </c>
      <c r="P12" s="24"/>
      <c r="Q12" s="21" t="n">
        <v>1</v>
      </c>
      <c r="R12" s="22" t="n">
        <v>43190</v>
      </c>
      <c r="S12" s="25" t="s">
        <v>45</v>
      </c>
    </row>
    <row r="13" customFormat="false" ht="135" hidden="false" customHeight="false" outlineLevel="0" collapsed="false">
      <c r="A13" s="2" t="n">
        <v>3</v>
      </c>
      <c r="B13" s="12" t="s">
        <v>46</v>
      </c>
      <c r="C13" s="13" t="n">
        <v>211</v>
      </c>
      <c r="D13" s="14" t="s">
        <v>38</v>
      </c>
      <c r="E13" s="15" t="n">
        <v>805</v>
      </c>
      <c r="F13" s="15" t="s">
        <v>47</v>
      </c>
      <c r="G13" s="15" t="n">
        <v>1</v>
      </c>
      <c r="H13" s="16" t="s">
        <v>40</v>
      </c>
      <c r="I13" s="15" t="n">
        <v>100</v>
      </c>
      <c r="J13" s="17" t="s">
        <v>48</v>
      </c>
      <c r="K13" s="18" t="s">
        <v>49</v>
      </c>
      <c r="L13" s="19" t="s">
        <v>50</v>
      </c>
      <c r="M13" s="20" t="n">
        <v>41791</v>
      </c>
      <c r="N13" s="20" t="n">
        <v>42155</v>
      </c>
      <c r="O13" s="17" t="s">
        <v>51</v>
      </c>
      <c r="P13" s="24"/>
      <c r="Q13" s="21" t="n">
        <v>1</v>
      </c>
      <c r="R13" s="22" t="n">
        <v>43190</v>
      </c>
      <c r="S13" s="26" t="s">
        <v>52</v>
      </c>
    </row>
    <row r="14" customFormat="false" ht="150" hidden="false" customHeight="false" outlineLevel="0" collapsed="false">
      <c r="A14" s="2" t="n">
        <v>4</v>
      </c>
      <c r="B14" s="12" t="s">
        <v>53</v>
      </c>
      <c r="C14" s="13" t="n">
        <v>211</v>
      </c>
      <c r="D14" s="14" t="s">
        <v>38</v>
      </c>
      <c r="E14" s="15" t="n">
        <v>807</v>
      </c>
      <c r="F14" s="15" t="s">
        <v>54</v>
      </c>
      <c r="G14" s="15" t="n">
        <v>1</v>
      </c>
      <c r="H14" s="16" t="s">
        <v>55</v>
      </c>
      <c r="I14" s="15" t="n">
        <v>100</v>
      </c>
      <c r="J14" s="17" t="s">
        <v>56</v>
      </c>
      <c r="K14" s="18" t="s">
        <v>57</v>
      </c>
      <c r="L14" s="19" t="s">
        <v>58</v>
      </c>
      <c r="M14" s="20" t="n">
        <v>42008</v>
      </c>
      <c r="N14" s="20" t="n">
        <v>42185</v>
      </c>
      <c r="O14" s="17" t="s">
        <v>59</v>
      </c>
      <c r="P14" s="17" t="s">
        <v>60</v>
      </c>
      <c r="Q14" s="21" t="n">
        <v>1</v>
      </c>
      <c r="R14" s="22" t="n">
        <v>43190</v>
      </c>
      <c r="S14" s="17" t="s">
        <v>61</v>
      </c>
    </row>
    <row r="15" customFormat="false" ht="120" hidden="false" customHeight="false" outlineLevel="0" collapsed="false">
      <c r="A15" s="2" t="n">
        <v>5</v>
      </c>
      <c r="B15" s="12" t="s">
        <v>62</v>
      </c>
      <c r="C15" s="13" t="n">
        <v>211</v>
      </c>
      <c r="D15" s="14" t="s">
        <v>38</v>
      </c>
      <c r="E15" s="15" t="n">
        <v>807</v>
      </c>
      <c r="F15" s="15" t="s">
        <v>54</v>
      </c>
      <c r="G15" s="15" t="n">
        <v>2</v>
      </c>
      <c r="H15" s="16" t="s">
        <v>55</v>
      </c>
      <c r="I15" s="15" t="n">
        <v>100</v>
      </c>
      <c r="J15" s="17" t="s">
        <v>56</v>
      </c>
      <c r="K15" s="18" t="s">
        <v>63</v>
      </c>
      <c r="L15" s="19" t="s">
        <v>58</v>
      </c>
      <c r="M15" s="20" t="n">
        <v>42008</v>
      </c>
      <c r="N15" s="20" t="n">
        <v>42185</v>
      </c>
      <c r="O15" s="17" t="s">
        <v>64</v>
      </c>
      <c r="P15" s="17" t="s">
        <v>65</v>
      </c>
      <c r="Q15" s="21" t="n">
        <v>1</v>
      </c>
      <c r="R15" s="22" t="n">
        <v>43190</v>
      </c>
      <c r="S15" s="25" t="s">
        <v>45</v>
      </c>
    </row>
    <row r="16" customFormat="false" ht="105" hidden="false" customHeight="false" outlineLevel="0" collapsed="false">
      <c r="A16" s="2" t="n">
        <v>6</v>
      </c>
      <c r="B16" s="12" t="s">
        <v>66</v>
      </c>
      <c r="C16" s="13" t="n">
        <v>211</v>
      </c>
      <c r="D16" s="14" t="s">
        <v>38</v>
      </c>
      <c r="E16" s="15" t="n">
        <v>807</v>
      </c>
      <c r="F16" s="15" t="s">
        <v>54</v>
      </c>
      <c r="G16" s="15" t="n">
        <v>3</v>
      </c>
      <c r="H16" s="16" t="s">
        <v>55</v>
      </c>
      <c r="I16" s="15" t="n">
        <v>100</v>
      </c>
      <c r="J16" s="17" t="s">
        <v>56</v>
      </c>
      <c r="K16" s="18" t="s">
        <v>67</v>
      </c>
      <c r="L16" s="19" t="s">
        <v>58</v>
      </c>
      <c r="M16" s="20" t="n">
        <v>42008</v>
      </c>
      <c r="N16" s="20" t="n">
        <v>42185</v>
      </c>
      <c r="O16" s="17" t="s">
        <v>68</v>
      </c>
      <c r="P16" s="17" t="s">
        <v>69</v>
      </c>
      <c r="Q16" s="21" t="n">
        <v>1</v>
      </c>
      <c r="R16" s="22" t="n">
        <v>43190</v>
      </c>
      <c r="S16" s="25" t="s">
        <v>45</v>
      </c>
    </row>
    <row r="17" customFormat="false" ht="135" hidden="false" customHeight="false" outlineLevel="0" collapsed="false">
      <c r="A17" s="2" t="n">
        <v>7</v>
      </c>
      <c r="B17" s="12" t="s">
        <v>70</v>
      </c>
      <c r="C17" s="13" t="n">
        <v>211</v>
      </c>
      <c r="D17" s="14" t="s">
        <v>38</v>
      </c>
      <c r="E17" s="15" t="n">
        <v>807</v>
      </c>
      <c r="F17" s="15" t="s">
        <v>71</v>
      </c>
      <c r="G17" s="15" t="n">
        <v>1</v>
      </c>
      <c r="H17" s="16" t="s">
        <v>55</v>
      </c>
      <c r="I17" s="15" t="n">
        <v>100</v>
      </c>
      <c r="J17" s="17" t="s">
        <v>56</v>
      </c>
      <c r="K17" s="18" t="s">
        <v>57</v>
      </c>
      <c r="L17" s="19" t="s">
        <v>58</v>
      </c>
      <c r="M17" s="20" t="n">
        <v>42008</v>
      </c>
      <c r="N17" s="20" t="n">
        <v>42185</v>
      </c>
      <c r="O17" s="17" t="s">
        <v>72</v>
      </c>
      <c r="P17" s="17" t="s">
        <v>60</v>
      </c>
      <c r="Q17" s="21" t="n">
        <v>1</v>
      </c>
      <c r="R17" s="22" t="n">
        <v>43190</v>
      </c>
      <c r="S17" s="25" t="s">
        <v>45</v>
      </c>
    </row>
    <row r="18" customFormat="false" ht="120" hidden="false" customHeight="false" outlineLevel="0" collapsed="false">
      <c r="A18" s="2" t="n">
        <v>8</v>
      </c>
      <c r="B18" s="12" t="s">
        <v>73</v>
      </c>
      <c r="C18" s="13" t="n">
        <v>211</v>
      </c>
      <c r="D18" s="14" t="s">
        <v>38</v>
      </c>
      <c r="E18" s="15" t="n">
        <v>807</v>
      </c>
      <c r="F18" s="15" t="s">
        <v>71</v>
      </c>
      <c r="G18" s="27" t="n">
        <v>2</v>
      </c>
      <c r="H18" s="16" t="s">
        <v>55</v>
      </c>
      <c r="I18" s="15" t="n">
        <v>100</v>
      </c>
      <c r="J18" s="17" t="s">
        <v>56</v>
      </c>
      <c r="K18" s="18" t="s">
        <v>63</v>
      </c>
      <c r="L18" s="19" t="s">
        <v>58</v>
      </c>
      <c r="M18" s="20" t="n">
        <v>42008</v>
      </c>
      <c r="N18" s="20" t="n">
        <v>42185</v>
      </c>
      <c r="O18" s="17" t="s">
        <v>74</v>
      </c>
      <c r="P18" s="17" t="s">
        <v>65</v>
      </c>
      <c r="Q18" s="21" t="n">
        <v>1</v>
      </c>
      <c r="R18" s="22" t="n">
        <v>43190</v>
      </c>
      <c r="S18" s="25" t="s">
        <v>45</v>
      </c>
    </row>
    <row r="19" customFormat="false" ht="105" hidden="false" customHeight="false" outlineLevel="0" collapsed="false">
      <c r="A19" s="2" t="n">
        <v>9</v>
      </c>
      <c r="B19" s="12" t="s">
        <v>75</v>
      </c>
      <c r="C19" s="13" t="n">
        <v>211</v>
      </c>
      <c r="D19" s="14" t="s">
        <v>38</v>
      </c>
      <c r="E19" s="15" t="n">
        <v>807</v>
      </c>
      <c r="F19" s="15" t="s">
        <v>71</v>
      </c>
      <c r="G19" s="15" t="n">
        <v>3</v>
      </c>
      <c r="H19" s="16" t="s">
        <v>55</v>
      </c>
      <c r="I19" s="15" t="n">
        <v>100</v>
      </c>
      <c r="J19" s="17" t="s">
        <v>56</v>
      </c>
      <c r="K19" s="18" t="s">
        <v>67</v>
      </c>
      <c r="L19" s="19" t="s">
        <v>58</v>
      </c>
      <c r="M19" s="20" t="n">
        <v>42008</v>
      </c>
      <c r="N19" s="20" t="n">
        <v>42185</v>
      </c>
      <c r="O19" s="17" t="s">
        <v>76</v>
      </c>
      <c r="P19" s="17" t="s">
        <v>69</v>
      </c>
      <c r="Q19" s="21" t="n">
        <v>1</v>
      </c>
      <c r="R19" s="22" t="n">
        <v>43190</v>
      </c>
      <c r="S19" s="25" t="s">
        <v>45</v>
      </c>
    </row>
    <row r="20" customFormat="false" ht="165" hidden="false" customHeight="false" outlineLevel="0" collapsed="false">
      <c r="A20" s="2" t="n">
        <v>10</v>
      </c>
      <c r="B20" s="12" t="s">
        <v>77</v>
      </c>
      <c r="C20" s="13" t="n">
        <v>211</v>
      </c>
      <c r="D20" s="14" t="s">
        <v>38</v>
      </c>
      <c r="E20" s="15" t="n">
        <v>807</v>
      </c>
      <c r="F20" s="15" t="s">
        <v>78</v>
      </c>
      <c r="G20" s="15" t="n">
        <v>1</v>
      </c>
      <c r="H20" s="16" t="s">
        <v>79</v>
      </c>
      <c r="I20" s="15" t="n">
        <v>100</v>
      </c>
      <c r="J20" s="17" t="s">
        <v>80</v>
      </c>
      <c r="K20" s="18" t="s">
        <v>81</v>
      </c>
      <c r="L20" s="19" t="s">
        <v>58</v>
      </c>
      <c r="M20" s="20" t="n">
        <v>42008</v>
      </c>
      <c r="N20" s="20" t="n">
        <v>42185</v>
      </c>
      <c r="O20" s="17" t="s">
        <v>82</v>
      </c>
      <c r="P20" s="17" t="s">
        <v>83</v>
      </c>
      <c r="Q20" s="21" t="n">
        <v>1</v>
      </c>
      <c r="R20" s="22" t="n">
        <v>43190</v>
      </c>
      <c r="S20" s="25" t="s">
        <v>45</v>
      </c>
    </row>
    <row r="21" customFormat="false" ht="195" hidden="false" customHeight="false" outlineLevel="0" collapsed="false">
      <c r="A21" s="2" t="n">
        <v>11</v>
      </c>
      <c r="B21" s="12" t="s">
        <v>84</v>
      </c>
      <c r="C21" s="13" t="n">
        <v>211</v>
      </c>
      <c r="D21" s="14" t="s">
        <v>38</v>
      </c>
      <c r="E21" s="15" t="n">
        <v>807</v>
      </c>
      <c r="F21" s="15" t="s">
        <v>78</v>
      </c>
      <c r="G21" s="15" t="n">
        <v>2</v>
      </c>
      <c r="H21" s="16" t="s">
        <v>79</v>
      </c>
      <c r="I21" s="15" t="n">
        <v>100</v>
      </c>
      <c r="J21" s="17" t="s">
        <v>80</v>
      </c>
      <c r="K21" s="18" t="s">
        <v>85</v>
      </c>
      <c r="L21" s="19" t="s">
        <v>58</v>
      </c>
      <c r="M21" s="20" t="n">
        <v>42008</v>
      </c>
      <c r="N21" s="20" t="n">
        <v>42185</v>
      </c>
      <c r="O21" s="17" t="s">
        <v>86</v>
      </c>
      <c r="P21" s="17" t="s">
        <v>87</v>
      </c>
      <c r="Q21" s="21" t="n">
        <v>1</v>
      </c>
      <c r="R21" s="22" t="n">
        <v>43190</v>
      </c>
      <c r="S21" s="25" t="s">
        <v>45</v>
      </c>
    </row>
    <row r="22" customFormat="false" ht="135" hidden="false" customHeight="false" outlineLevel="0" collapsed="false">
      <c r="A22" s="2" t="n">
        <v>12</v>
      </c>
      <c r="B22" s="12" t="s">
        <v>88</v>
      </c>
      <c r="C22" s="13" t="n">
        <v>211</v>
      </c>
      <c r="D22" s="14" t="s">
        <v>38</v>
      </c>
      <c r="E22" s="15" t="n">
        <v>807</v>
      </c>
      <c r="F22" s="15" t="s">
        <v>89</v>
      </c>
      <c r="G22" s="15" t="n">
        <v>1</v>
      </c>
      <c r="H22" s="16" t="s">
        <v>90</v>
      </c>
      <c r="I22" s="15" t="n">
        <v>100</v>
      </c>
      <c r="J22" s="17" t="s">
        <v>91</v>
      </c>
      <c r="K22" s="18" t="s">
        <v>92</v>
      </c>
      <c r="L22" s="19" t="s">
        <v>93</v>
      </c>
      <c r="M22" s="20" t="n">
        <v>42008</v>
      </c>
      <c r="N22" s="20" t="n">
        <v>42185</v>
      </c>
      <c r="O22" s="17" t="s">
        <v>94</v>
      </c>
      <c r="P22" s="17" t="s">
        <v>95</v>
      </c>
      <c r="Q22" s="21" t="n">
        <v>1</v>
      </c>
      <c r="R22" s="22" t="n">
        <v>43190</v>
      </c>
      <c r="S22" s="25" t="s">
        <v>45</v>
      </c>
    </row>
    <row r="23" customFormat="false" ht="135" hidden="false" customHeight="false" outlineLevel="0" collapsed="false">
      <c r="A23" s="2" t="n">
        <v>13</v>
      </c>
      <c r="B23" s="12" t="s">
        <v>96</v>
      </c>
      <c r="C23" s="13" t="n">
        <v>211</v>
      </c>
      <c r="D23" s="14" t="s">
        <v>38</v>
      </c>
      <c r="E23" s="15" t="n">
        <v>807</v>
      </c>
      <c r="F23" s="15" t="s">
        <v>97</v>
      </c>
      <c r="G23" s="15" t="n">
        <v>1</v>
      </c>
      <c r="H23" s="16" t="s">
        <v>98</v>
      </c>
      <c r="I23" s="15" t="n">
        <v>100</v>
      </c>
      <c r="J23" s="17" t="s">
        <v>99</v>
      </c>
      <c r="K23" s="18" t="s">
        <v>100</v>
      </c>
      <c r="L23" s="19" t="s">
        <v>58</v>
      </c>
      <c r="M23" s="20" t="n">
        <v>42008</v>
      </c>
      <c r="N23" s="20" t="n">
        <v>42185</v>
      </c>
      <c r="O23" s="17" t="s">
        <v>101</v>
      </c>
      <c r="P23" s="17" t="s">
        <v>102</v>
      </c>
      <c r="Q23" s="21" t="n">
        <v>1</v>
      </c>
      <c r="R23" s="22" t="n">
        <v>43190</v>
      </c>
      <c r="S23" s="25" t="s">
        <v>45</v>
      </c>
    </row>
    <row r="24" customFormat="false" ht="105" hidden="false" customHeight="false" outlineLevel="0" collapsed="false">
      <c r="A24" s="2" t="n">
        <v>14</v>
      </c>
      <c r="B24" s="12" t="s">
        <v>103</v>
      </c>
      <c r="C24" s="13" t="n">
        <v>211</v>
      </c>
      <c r="D24" s="14" t="s">
        <v>38</v>
      </c>
      <c r="E24" s="15" t="n">
        <v>807</v>
      </c>
      <c r="F24" s="15" t="s">
        <v>104</v>
      </c>
      <c r="G24" s="15" t="n">
        <v>1</v>
      </c>
      <c r="H24" s="16" t="s">
        <v>55</v>
      </c>
      <c r="I24" s="15" t="n">
        <v>100</v>
      </c>
      <c r="J24" s="17" t="s">
        <v>56</v>
      </c>
      <c r="K24" s="18" t="s">
        <v>63</v>
      </c>
      <c r="L24" s="19" t="s">
        <v>58</v>
      </c>
      <c r="M24" s="20" t="n">
        <v>42008</v>
      </c>
      <c r="N24" s="20" t="n">
        <v>42185</v>
      </c>
      <c r="O24" s="17" t="s">
        <v>105</v>
      </c>
      <c r="P24" s="17" t="s">
        <v>106</v>
      </c>
      <c r="Q24" s="21" t="n">
        <v>1</v>
      </c>
      <c r="R24" s="22" t="n">
        <v>43190</v>
      </c>
      <c r="S24" s="25" t="s">
        <v>45</v>
      </c>
    </row>
    <row r="25" customFormat="false" ht="150" hidden="false" customHeight="false" outlineLevel="0" collapsed="false">
      <c r="A25" s="2" t="n">
        <v>15</v>
      </c>
      <c r="B25" s="12" t="s">
        <v>107</v>
      </c>
      <c r="C25" s="13" t="n">
        <v>211</v>
      </c>
      <c r="D25" s="14" t="s">
        <v>38</v>
      </c>
      <c r="E25" s="15" t="n">
        <v>807</v>
      </c>
      <c r="F25" s="15" t="s">
        <v>104</v>
      </c>
      <c r="G25" s="15" t="n">
        <v>2</v>
      </c>
      <c r="H25" s="16" t="s">
        <v>55</v>
      </c>
      <c r="I25" s="15" t="n">
        <v>100</v>
      </c>
      <c r="J25" s="28" t="s">
        <v>56</v>
      </c>
      <c r="K25" s="29" t="s">
        <v>57</v>
      </c>
      <c r="L25" s="19" t="s">
        <v>58</v>
      </c>
      <c r="M25" s="20" t="n">
        <v>42008</v>
      </c>
      <c r="N25" s="20" t="n">
        <v>42185</v>
      </c>
      <c r="O25" s="17" t="s">
        <v>108</v>
      </c>
      <c r="P25" s="17" t="s">
        <v>60</v>
      </c>
      <c r="Q25" s="21" t="n">
        <v>1</v>
      </c>
      <c r="R25" s="22" t="n">
        <v>43190</v>
      </c>
      <c r="S25" s="25" t="s">
        <v>45</v>
      </c>
    </row>
    <row r="26" customFormat="false" ht="105" hidden="false" customHeight="false" outlineLevel="0" collapsed="false">
      <c r="A26" s="2" t="n">
        <v>16</v>
      </c>
      <c r="B26" s="12" t="s">
        <v>109</v>
      </c>
      <c r="C26" s="13" t="n">
        <v>211</v>
      </c>
      <c r="D26" s="14" t="s">
        <v>38</v>
      </c>
      <c r="E26" s="15" t="n">
        <v>807</v>
      </c>
      <c r="F26" s="15" t="s">
        <v>104</v>
      </c>
      <c r="G26" s="15" t="n">
        <v>3</v>
      </c>
      <c r="H26" s="16" t="s">
        <v>55</v>
      </c>
      <c r="I26" s="15" t="n">
        <v>100</v>
      </c>
      <c r="J26" s="28" t="s">
        <v>56</v>
      </c>
      <c r="K26" s="29" t="s">
        <v>67</v>
      </c>
      <c r="L26" s="19" t="s">
        <v>58</v>
      </c>
      <c r="M26" s="20" t="n">
        <v>42008</v>
      </c>
      <c r="N26" s="20" t="n">
        <v>42185</v>
      </c>
      <c r="O26" s="17" t="s">
        <v>110</v>
      </c>
      <c r="P26" s="17" t="s">
        <v>69</v>
      </c>
      <c r="Q26" s="21" t="n">
        <v>1</v>
      </c>
      <c r="R26" s="22" t="n">
        <v>43190</v>
      </c>
      <c r="S26" s="25" t="s">
        <v>45</v>
      </c>
    </row>
    <row r="27" customFormat="false" ht="225" hidden="false" customHeight="false" outlineLevel="0" collapsed="false">
      <c r="A27" s="2" t="n">
        <v>17</v>
      </c>
      <c r="B27" s="12" t="s">
        <v>111</v>
      </c>
      <c r="C27" s="13" t="n">
        <v>211</v>
      </c>
      <c r="D27" s="14" t="s">
        <v>112</v>
      </c>
      <c r="E27" s="15" t="n">
        <v>17</v>
      </c>
      <c r="F27" s="15" t="s">
        <v>113</v>
      </c>
      <c r="G27" s="15" t="n">
        <v>4</v>
      </c>
      <c r="H27" s="16" t="s">
        <v>114</v>
      </c>
      <c r="I27" s="30" t="n">
        <v>100</v>
      </c>
      <c r="J27" s="28" t="s">
        <v>115</v>
      </c>
      <c r="K27" s="29" t="s">
        <v>116</v>
      </c>
      <c r="L27" s="19" t="s">
        <v>117</v>
      </c>
      <c r="M27" s="20" t="n">
        <v>42186</v>
      </c>
      <c r="N27" s="20" t="n">
        <v>42551</v>
      </c>
      <c r="O27" s="17" t="s">
        <v>118</v>
      </c>
      <c r="P27" s="31" t="s">
        <v>119</v>
      </c>
      <c r="Q27" s="21" t="n">
        <v>1</v>
      </c>
      <c r="R27" s="22" t="n">
        <v>43190</v>
      </c>
      <c r="S27" s="32" t="s">
        <v>120</v>
      </c>
    </row>
    <row r="28" customFormat="false" ht="180" hidden="false" customHeight="false" outlineLevel="0" collapsed="false">
      <c r="A28" s="2" t="n">
        <v>18</v>
      </c>
      <c r="B28" s="12" t="s">
        <v>121</v>
      </c>
      <c r="C28" s="13" t="n">
        <v>211</v>
      </c>
      <c r="D28" s="14" t="s">
        <v>112</v>
      </c>
      <c r="E28" s="15" t="n">
        <v>17</v>
      </c>
      <c r="F28" s="33" t="s">
        <v>122</v>
      </c>
      <c r="G28" s="15" t="n">
        <v>1</v>
      </c>
      <c r="H28" s="16" t="s">
        <v>123</v>
      </c>
      <c r="I28" s="14" t="n">
        <v>100</v>
      </c>
      <c r="J28" s="28" t="s">
        <v>124</v>
      </c>
      <c r="K28" s="29" t="s">
        <v>125</v>
      </c>
      <c r="L28" s="19" t="s">
        <v>126</v>
      </c>
      <c r="M28" s="20" t="n">
        <v>42186</v>
      </c>
      <c r="N28" s="20" t="n">
        <v>42551</v>
      </c>
      <c r="O28" s="17" t="s">
        <v>127</v>
      </c>
      <c r="P28" s="34" t="s">
        <v>128</v>
      </c>
      <c r="Q28" s="21" t="n">
        <v>1</v>
      </c>
      <c r="R28" s="22" t="n">
        <v>43190</v>
      </c>
      <c r="S28" s="25" t="s">
        <v>45</v>
      </c>
    </row>
    <row r="29" customFormat="false" ht="96" hidden="false" customHeight="false" outlineLevel="0" collapsed="false">
      <c r="A29" s="2" t="n">
        <v>19</v>
      </c>
      <c r="B29" s="12" t="s">
        <v>129</v>
      </c>
      <c r="C29" s="13" t="n">
        <v>211</v>
      </c>
      <c r="D29" s="14" t="s">
        <v>112</v>
      </c>
      <c r="E29" s="15" t="n">
        <v>17</v>
      </c>
      <c r="F29" s="33" t="s">
        <v>130</v>
      </c>
      <c r="G29" s="15" t="n">
        <v>1</v>
      </c>
      <c r="H29" s="16" t="s">
        <v>131</v>
      </c>
      <c r="I29" s="30" t="n">
        <v>1</v>
      </c>
      <c r="J29" s="28" t="s">
        <v>132</v>
      </c>
      <c r="K29" s="29" t="s">
        <v>133</v>
      </c>
      <c r="L29" s="19" t="s">
        <v>134</v>
      </c>
      <c r="M29" s="20" t="n">
        <v>42186</v>
      </c>
      <c r="N29" s="20" t="n">
        <v>42551</v>
      </c>
      <c r="O29" s="17" t="s">
        <v>135</v>
      </c>
      <c r="P29" s="34" t="s">
        <v>136</v>
      </c>
      <c r="Q29" s="21" t="n">
        <v>1</v>
      </c>
      <c r="R29" s="22" t="n">
        <v>43190</v>
      </c>
      <c r="S29" s="26" t="s">
        <v>137</v>
      </c>
    </row>
    <row r="30" customFormat="false" ht="165" hidden="false" customHeight="false" outlineLevel="0" collapsed="false">
      <c r="A30" s="2" t="n">
        <v>20</v>
      </c>
      <c r="B30" s="12" t="s">
        <v>138</v>
      </c>
      <c r="C30" s="13" t="n">
        <v>211</v>
      </c>
      <c r="D30" s="30" t="s">
        <v>112</v>
      </c>
      <c r="E30" s="35" t="n">
        <v>17</v>
      </c>
      <c r="F30" s="33" t="s">
        <v>139</v>
      </c>
      <c r="G30" s="36" t="n">
        <v>1</v>
      </c>
      <c r="H30" s="36" t="s">
        <v>140</v>
      </c>
      <c r="I30" s="36" t="n">
        <v>100</v>
      </c>
      <c r="J30" s="32" t="s">
        <v>141</v>
      </c>
      <c r="K30" s="37" t="s">
        <v>142</v>
      </c>
      <c r="L30" s="19" t="s">
        <v>143</v>
      </c>
      <c r="M30" s="20" t="n">
        <v>42186</v>
      </c>
      <c r="N30" s="20" t="n">
        <v>42551</v>
      </c>
      <c r="O30" s="32" t="s">
        <v>144</v>
      </c>
      <c r="P30" s="24"/>
      <c r="Q30" s="21" t="n">
        <v>1</v>
      </c>
      <c r="R30" s="22" t="n">
        <v>43190</v>
      </c>
      <c r="S30" s="25" t="s">
        <v>45</v>
      </c>
    </row>
    <row r="31" customFormat="false" ht="180" hidden="false" customHeight="false" outlineLevel="0" collapsed="false">
      <c r="A31" s="2" t="n">
        <v>21</v>
      </c>
      <c r="B31" s="12" t="s">
        <v>145</v>
      </c>
      <c r="C31" s="13" t="n">
        <v>211</v>
      </c>
      <c r="D31" s="30" t="s">
        <v>112</v>
      </c>
      <c r="E31" s="35" t="n">
        <v>17</v>
      </c>
      <c r="F31" s="33" t="s">
        <v>139</v>
      </c>
      <c r="G31" s="36" t="n">
        <v>2</v>
      </c>
      <c r="H31" s="36" t="s">
        <v>146</v>
      </c>
      <c r="I31" s="36" t="n">
        <v>100</v>
      </c>
      <c r="J31" s="32" t="s">
        <v>141</v>
      </c>
      <c r="K31" s="37" t="s">
        <v>147</v>
      </c>
      <c r="L31" s="19" t="s">
        <v>148</v>
      </c>
      <c r="M31" s="20" t="n">
        <v>42186</v>
      </c>
      <c r="N31" s="20" t="n">
        <v>42674</v>
      </c>
      <c r="O31" s="32" t="s">
        <v>149</v>
      </c>
      <c r="P31" s="24"/>
      <c r="Q31" s="21" t="n">
        <v>1</v>
      </c>
      <c r="R31" s="22" t="n">
        <v>43190</v>
      </c>
      <c r="S31" s="25" t="s">
        <v>45</v>
      </c>
    </row>
    <row r="32" customFormat="false" ht="210" hidden="false" customHeight="false" outlineLevel="0" collapsed="false">
      <c r="A32" s="2" t="n">
        <v>22</v>
      </c>
      <c r="B32" s="12" t="s">
        <v>150</v>
      </c>
      <c r="C32" s="13" t="n">
        <v>211</v>
      </c>
      <c r="D32" s="14" t="s">
        <v>112</v>
      </c>
      <c r="E32" s="15" t="n">
        <v>17</v>
      </c>
      <c r="F32" s="15" t="s">
        <v>151</v>
      </c>
      <c r="G32" s="15" t="n">
        <v>2</v>
      </c>
      <c r="H32" s="16" t="s">
        <v>152</v>
      </c>
      <c r="I32" s="15" t="n">
        <v>1</v>
      </c>
      <c r="J32" s="17" t="s">
        <v>153</v>
      </c>
      <c r="K32" s="18" t="s">
        <v>154</v>
      </c>
      <c r="L32" s="19" t="s">
        <v>155</v>
      </c>
      <c r="M32" s="20" t="n">
        <v>42186</v>
      </c>
      <c r="N32" s="20" t="n">
        <v>42277</v>
      </c>
      <c r="O32" s="17" t="s">
        <v>156</v>
      </c>
      <c r="P32" s="24"/>
      <c r="Q32" s="21" t="n">
        <v>1</v>
      </c>
      <c r="R32" s="22" t="n">
        <v>43190</v>
      </c>
      <c r="S32" s="26" t="s">
        <v>157</v>
      </c>
    </row>
    <row r="33" customFormat="false" ht="210" hidden="false" customHeight="false" outlineLevel="0" collapsed="false">
      <c r="A33" s="2" t="n">
        <v>23</v>
      </c>
      <c r="B33" s="12" t="s">
        <v>158</v>
      </c>
      <c r="C33" s="13" t="n">
        <v>211</v>
      </c>
      <c r="D33" s="14" t="s">
        <v>112</v>
      </c>
      <c r="E33" s="15" t="n">
        <v>17</v>
      </c>
      <c r="F33" s="15" t="s">
        <v>151</v>
      </c>
      <c r="G33" s="15" t="n">
        <v>3</v>
      </c>
      <c r="H33" s="16" t="s">
        <v>152</v>
      </c>
      <c r="I33" s="15" t="n">
        <v>1</v>
      </c>
      <c r="J33" s="17" t="s">
        <v>153</v>
      </c>
      <c r="K33" s="18" t="s">
        <v>159</v>
      </c>
      <c r="L33" s="19" t="s">
        <v>155</v>
      </c>
      <c r="M33" s="20" t="n">
        <v>42186</v>
      </c>
      <c r="N33" s="20" t="n">
        <v>42277</v>
      </c>
      <c r="O33" s="17" t="s">
        <v>156</v>
      </c>
      <c r="P33" s="24"/>
      <c r="Q33" s="21" t="n">
        <v>1</v>
      </c>
      <c r="R33" s="22" t="n">
        <v>43190</v>
      </c>
      <c r="S33" s="38" t="s">
        <v>157</v>
      </c>
    </row>
    <row r="34" customFormat="false" ht="210" hidden="false" customHeight="false" outlineLevel="0" collapsed="false">
      <c r="A34" s="2" t="n">
        <v>24</v>
      </c>
      <c r="B34" s="12" t="s">
        <v>160</v>
      </c>
      <c r="C34" s="13" t="n">
        <v>211</v>
      </c>
      <c r="D34" s="14" t="s">
        <v>112</v>
      </c>
      <c r="E34" s="15" t="n">
        <v>17</v>
      </c>
      <c r="F34" s="15" t="s">
        <v>151</v>
      </c>
      <c r="G34" s="15" t="n">
        <v>4</v>
      </c>
      <c r="H34" s="16" t="s">
        <v>152</v>
      </c>
      <c r="I34" s="15" t="n">
        <v>1</v>
      </c>
      <c r="J34" s="17" t="s">
        <v>153</v>
      </c>
      <c r="K34" s="18" t="s">
        <v>161</v>
      </c>
      <c r="L34" s="19" t="s">
        <v>155</v>
      </c>
      <c r="M34" s="20" t="n">
        <v>42186</v>
      </c>
      <c r="N34" s="20" t="n">
        <v>42277</v>
      </c>
      <c r="O34" s="17" t="s">
        <v>162</v>
      </c>
      <c r="P34" s="24"/>
      <c r="Q34" s="21" t="n">
        <v>1</v>
      </c>
      <c r="R34" s="22" t="n">
        <v>43190</v>
      </c>
      <c r="S34" s="39" t="s">
        <v>163</v>
      </c>
    </row>
    <row r="35" customFormat="false" ht="135" hidden="false" customHeight="false" outlineLevel="0" collapsed="false">
      <c r="A35" s="2" t="n">
        <v>25</v>
      </c>
      <c r="B35" s="12" t="s">
        <v>164</v>
      </c>
      <c r="C35" s="13" t="n">
        <v>211</v>
      </c>
      <c r="D35" s="14" t="s">
        <v>112</v>
      </c>
      <c r="E35" s="15" t="n">
        <v>17</v>
      </c>
      <c r="F35" s="15" t="s">
        <v>165</v>
      </c>
      <c r="G35" s="15" t="n">
        <v>1</v>
      </c>
      <c r="H35" s="16" t="s">
        <v>166</v>
      </c>
      <c r="I35" s="15" t="n">
        <v>100</v>
      </c>
      <c r="J35" s="32" t="s">
        <v>167</v>
      </c>
      <c r="K35" s="37" t="s">
        <v>168</v>
      </c>
      <c r="L35" s="19" t="s">
        <v>169</v>
      </c>
      <c r="M35" s="20" t="n">
        <v>42186</v>
      </c>
      <c r="N35" s="20" t="n">
        <v>42429</v>
      </c>
      <c r="O35" s="32" t="s">
        <v>170</v>
      </c>
      <c r="P35" s="31" t="s">
        <v>171</v>
      </c>
      <c r="Q35" s="21" t="n">
        <v>1</v>
      </c>
      <c r="R35" s="22" t="n">
        <v>43190</v>
      </c>
      <c r="S35" s="26" t="s">
        <v>172</v>
      </c>
    </row>
    <row r="36" customFormat="false" ht="135" hidden="false" customHeight="false" outlineLevel="0" collapsed="false">
      <c r="A36" s="2" t="n">
        <v>26</v>
      </c>
      <c r="B36" s="12" t="s">
        <v>173</v>
      </c>
      <c r="C36" s="13" t="n">
        <v>211</v>
      </c>
      <c r="D36" s="14" t="s">
        <v>112</v>
      </c>
      <c r="E36" s="15" t="n">
        <v>17</v>
      </c>
      <c r="F36" s="15" t="s">
        <v>165</v>
      </c>
      <c r="G36" s="15" t="n">
        <v>2</v>
      </c>
      <c r="H36" s="16" t="s">
        <v>174</v>
      </c>
      <c r="I36" s="15" t="n">
        <v>1</v>
      </c>
      <c r="J36" s="32" t="s">
        <v>167</v>
      </c>
      <c r="K36" s="37" t="s">
        <v>175</v>
      </c>
      <c r="L36" s="19" t="s">
        <v>176</v>
      </c>
      <c r="M36" s="23" t="n">
        <v>42186</v>
      </c>
      <c r="N36" s="23" t="n">
        <v>42429</v>
      </c>
      <c r="O36" s="32" t="s">
        <v>177</v>
      </c>
      <c r="P36" s="24"/>
      <c r="Q36" s="21" t="n">
        <v>1</v>
      </c>
      <c r="R36" s="22" t="n">
        <v>43190</v>
      </c>
      <c r="S36" s="25" t="s">
        <v>45</v>
      </c>
    </row>
    <row r="37" customFormat="false" ht="135" hidden="false" customHeight="false" outlineLevel="0" collapsed="false">
      <c r="A37" s="2" t="n">
        <v>27</v>
      </c>
      <c r="B37" s="12" t="s">
        <v>178</v>
      </c>
      <c r="C37" s="13" t="n">
        <v>211</v>
      </c>
      <c r="D37" s="14" t="s">
        <v>112</v>
      </c>
      <c r="E37" s="15" t="n">
        <v>17</v>
      </c>
      <c r="F37" s="15" t="s">
        <v>179</v>
      </c>
      <c r="G37" s="15" t="n">
        <v>1</v>
      </c>
      <c r="H37" s="16" t="s">
        <v>166</v>
      </c>
      <c r="I37" s="15" t="n">
        <v>100</v>
      </c>
      <c r="J37" s="32" t="s">
        <v>180</v>
      </c>
      <c r="K37" s="37" t="s">
        <v>181</v>
      </c>
      <c r="L37" s="19" t="s">
        <v>169</v>
      </c>
      <c r="M37" s="20" t="n">
        <v>42186</v>
      </c>
      <c r="N37" s="20" t="n">
        <v>42429</v>
      </c>
      <c r="O37" s="32" t="s">
        <v>182</v>
      </c>
      <c r="P37" s="31" t="s">
        <v>171</v>
      </c>
      <c r="Q37" s="21" t="n">
        <v>1</v>
      </c>
      <c r="R37" s="22" t="n">
        <v>43190</v>
      </c>
      <c r="S37" s="26" t="s">
        <v>172</v>
      </c>
    </row>
    <row r="38" customFormat="false" ht="195" hidden="false" customHeight="false" outlineLevel="0" collapsed="false">
      <c r="A38" s="2" t="n">
        <v>28</v>
      </c>
      <c r="B38" s="12" t="s">
        <v>183</v>
      </c>
      <c r="C38" s="13" t="n">
        <v>211</v>
      </c>
      <c r="D38" s="14" t="s">
        <v>112</v>
      </c>
      <c r="E38" s="15" t="n">
        <v>17</v>
      </c>
      <c r="F38" s="15" t="s">
        <v>184</v>
      </c>
      <c r="G38" s="15" t="n">
        <v>1</v>
      </c>
      <c r="H38" s="16" t="s">
        <v>185</v>
      </c>
      <c r="I38" s="15" t="n">
        <v>100</v>
      </c>
      <c r="J38" s="17" t="s">
        <v>186</v>
      </c>
      <c r="K38" s="18" t="s">
        <v>187</v>
      </c>
      <c r="L38" s="19" t="s">
        <v>188</v>
      </c>
      <c r="M38" s="20" t="n">
        <v>42186</v>
      </c>
      <c r="N38" s="20" t="n">
        <v>42674</v>
      </c>
      <c r="O38" s="17" t="s">
        <v>189</v>
      </c>
      <c r="P38" s="24"/>
      <c r="Q38" s="21" t="n">
        <v>1</v>
      </c>
      <c r="R38" s="22" t="n">
        <v>43190</v>
      </c>
      <c r="S38" s="32" t="s">
        <v>190</v>
      </c>
    </row>
    <row r="39" customFormat="false" ht="180" hidden="false" customHeight="false" outlineLevel="0" collapsed="false">
      <c r="A39" s="2" t="n">
        <v>29</v>
      </c>
      <c r="B39" s="12" t="s">
        <v>191</v>
      </c>
      <c r="C39" s="13" t="n">
        <v>211</v>
      </c>
      <c r="D39" s="14" t="s">
        <v>112</v>
      </c>
      <c r="E39" s="15" t="n">
        <v>581</v>
      </c>
      <c r="F39" s="15" t="s">
        <v>192</v>
      </c>
      <c r="G39" s="15" t="n">
        <v>1</v>
      </c>
      <c r="H39" s="16" t="s">
        <v>193</v>
      </c>
      <c r="I39" s="30" t="n">
        <v>100</v>
      </c>
      <c r="J39" s="17" t="s">
        <v>194</v>
      </c>
      <c r="K39" s="18" t="s">
        <v>195</v>
      </c>
      <c r="L39" s="19" t="s">
        <v>148</v>
      </c>
      <c r="M39" s="20" t="n">
        <v>42309</v>
      </c>
      <c r="N39" s="20" t="n">
        <v>42674</v>
      </c>
      <c r="O39" s="17" t="s">
        <v>196</v>
      </c>
      <c r="P39" s="24"/>
      <c r="Q39" s="21" t="n">
        <v>1</v>
      </c>
      <c r="R39" s="22" t="n">
        <v>43190</v>
      </c>
      <c r="S39" s="25" t="s">
        <v>45</v>
      </c>
    </row>
    <row r="40" customFormat="false" ht="165" hidden="false" customHeight="false" outlineLevel="0" collapsed="false">
      <c r="A40" s="2" t="n">
        <v>30</v>
      </c>
      <c r="B40" s="12" t="s">
        <v>197</v>
      </c>
      <c r="C40" s="13" t="n">
        <v>211</v>
      </c>
      <c r="D40" s="14" t="s">
        <v>112</v>
      </c>
      <c r="E40" s="15" t="n">
        <v>581</v>
      </c>
      <c r="F40" s="15" t="s">
        <v>192</v>
      </c>
      <c r="G40" s="15" t="n">
        <v>3</v>
      </c>
      <c r="H40" s="16" t="s">
        <v>198</v>
      </c>
      <c r="I40" s="30" t="n">
        <v>100</v>
      </c>
      <c r="J40" s="17" t="s">
        <v>194</v>
      </c>
      <c r="K40" s="18" t="s">
        <v>199</v>
      </c>
      <c r="L40" s="19" t="s">
        <v>93</v>
      </c>
      <c r="M40" s="20" t="n">
        <v>42309</v>
      </c>
      <c r="N40" s="20" t="s">
        <v>200</v>
      </c>
      <c r="O40" s="17" t="s">
        <v>201</v>
      </c>
      <c r="P40" s="34" t="s">
        <v>202</v>
      </c>
      <c r="Q40" s="35" t="n">
        <v>50</v>
      </c>
      <c r="R40" s="22" t="n">
        <v>43190</v>
      </c>
      <c r="S40" s="40" t="s">
        <v>203</v>
      </c>
    </row>
    <row r="41" customFormat="false" ht="165" hidden="false" customHeight="false" outlineLevel="0" collapsed="false">
      <c r="A41" s="2" t="n">
        <v>31</v>
      </c>
      <c r="B41" s="12" t="s">
        <v>204</v>
      </c>
      <c r="C41" s="13" t="n">
        <v>211</v>
      </c>
      <c r="D41" s="14" t="s">
        <v>112</v>
      </c>
      <c r="E41" s="15" t="n">
        <v>581</v>
      </c>
      <c r="F41" s="15" t="s">
        <v>192</v>
      </c>
      <c r="G41" s="15" t="n">
        <v>4</v>
      </c>
      <c r="H41" s="16" t="s">
        <v>198</v>
      </c>
      <c r="I41" s="30" t="n">
        <v>100</v>
      </c>
      <c r="J41" s="17" t="s">
        <v>194</v>
      </c>
      <c r="K41" s="18" t="s">
        <v>205</v>
      </c>
      <c r="L41" s="19" t="s">
        <v>93</v>
      </c>
      <c r="M41" s="20" t="n">
        <v>42309</v>
      </c>
      <c r="N41" s="20" t="s">
        <v>200</v>
      </c>
      <c r="O41" s="17" t="s">
        <v>206</v>
      </c>
      <c r="P41" s="34" t="s">
        <v>207</v>
      </c>
      <c r="Q41" s="35" t="n">
        <v>50</v>
      </c>
      <c r="R41" s="22" t="n">
        <v>43190</v>
      </c>
      <c r="S41" s="40" t="s">
        <v>203</v>
      </c>
    </row>
    <row r="42" customFormat="false" ht="165" hidden="false" customHeight="false" outlineLevel="0" collapsed="false">
      <c r="A42" s="2" t="n">
        <v>32</v>
      </c>
      <c r="B42" s="12" t="s">
        <v>208</v>
      </c>
      <c r="C42" s="13" t="n">
        <v>211</v>
      </c>
      <c r="D42" s="14" t="s">
        <v>112</v>
      </c>
      <c r="E42" s="15" t="n">
        <v>581</v>
      </c>
      <c r="F42" s="15" t="s">
        <v>192</v>
      </c>
      <c r="G42" s="15" t="n">
        <v>5</v>
      </c>
      <c r="H42" s="16" t="s">
        <v>198</v>
      </c>
      <c r="I42" s="30" t="n">
        <v>100</v>
      </c>
      <c r="J42" s="17" t="s">
        <v>194</v>
      </c>
      <c r="K42" s="18" t="s">
        <v>209</v>
      </c>
      <c r="L42" s="19" t="s">
        <v>93</v>
      </c>
      <c r="M42" s="20" t="n">
        <v>42309</v>
      </c>
      <c r="N42" s="20" t="s">
        <v>200</v>
      </c>
      <c r="O42" s="17" t="s">
        <v>206</v>
      </c>
      <c r="P42" s="34" t="s">
        <v>207</v>
      </c>
      <c r="Q42" s="35" t="n">
        <v>50</v>
      </c>
      <c r="R42" s="22" t="n">
        <v>43190</v>
      </c>
      <c r="S42" s="40" t="s">
        <v>203</v>
      </c>
    </row>
    <row r="43" customFormat="false" ht="165" hidden="false" customHeight="false" outlineLevel="0" collapsed="false">
      <c r="A43" s="2" t="n">
        <v>33</v>
      </c>
      <c r="B43" s="12" t="s">
        <v>210</v>
      </c>
      <c r="C43" s="13" t="n">
        <v>211</v>
      </c>
      <c r="D43" s="14" t="s">
        <v>112</v>
      </c>
      <c r="E43" s="15" t="n">
        <v>581</v>
      </c>
      <c r="F43" s="15" t="s">
        <v>192</v>
      </c>
      <c r="G43" s="15" t="n">
        <v>6</v>
      </c>
      <c r="H43" s="16" t="s">
        <v>198</v>
      </c>
      <c r="I43" s="30" t="n">
        <v>100</v>
      </c>
      <c r="J43" s="17" t="s">
        <v>194</v>
      </c>
      <c r="K43" s="18" t="s">
        <v>211</v>
      </c>
      <c r="L43" s="19" t="s">
        <v>93</v>
      </c>
      <c r="M43" s="20" t="n">
        <v>42309</v>
      </c>
      <c r="N43" s="20" t="s">
        <v>200</v>
      </c>
      <c r="O43" s="17" t="s">
        <v>206</v>
      </c>
      <c r="P43" s="34" t="s">
        <v>207</v>
      </c>
      <c r="Q43" s="35" t="n">
        <v>50</v>
      </c>
      <c r="R43" s="22" t="n">
        <v>43190</v>
      </c>
      <c r="S43" s="40" t="s">
        <v>203</v>
      </c>
    </row>
    <row r="44" customFormat="false" ht="165" hidden="false" customHeight="false" outlineLevel="0" collapsed="false">
      <c r="A44" s="2" t="n">
        <v>34</v>
      </c>
      <c r="B44" s="12" t="s">
        <v>212</v>
      </c>
      <c r="C44" s="13" t="n">
        <v>211</v>
      </c>
      <c r="D44" s="14" t="s">
        <v>112</v>
      </c>
      <c r="E44" s="15" t="n">
        <v>581</v>
      </c>
      <c r="F44" s="15" t="s">
        <v>192</v>
      </c>
      <c r="G44" s="15" t="n">
        <v>7</v>
      </c>
      <c r="H44" s="16" t="s">
        <v>198</v>
      </c>
      <c r="I44" s="30" t="n">
        <v>100</v>
      </c>
      <c r="J44" s="17" t="s">
        <v>194</v>
      </c>
      <c r="K44" s="18" t="s">
        <v>213</v>
      </c>
      <c r="L44" s="19" t="s">
        <v>93</v>
      </c>
      <c r="M44" s="20" t="n">
        <v>42309</v>
      </c>
      <c r="N44" s="20" t="s">
        <v>200</v>
      </c>
      <c r="O44" s="17" t="s">
        <v>206</v>
      </c>
      <c r="P44" s="34" t="s">
        <v>207</v>
      </c>
      <c r="Q44" s="35" t="n">
        <v>50</v>
      </c>
      <c r="R44" s="22" t="n">
        <v>43190</v>
      </c>
      <c r="S44" s="40" t="s">
        <v>203</v>
      </c>
    </row>
    <row r="45" customFormat="false" ht="165" hidden="false" customHeight="false" outlineLevel="0" collapsed="false">
      <c r="A45" s="2" t="n">
        <v>35</v>
      </c>
      <c r="B45" s="12" t="s">
        <v>214</v>
      </c>
      <c r="C45" s="13" t="n">
        <v>211</v>
      </c>
      <c r="D45" s="14" t="s">
        <v>112</v>
      </c>
      <c r="E45" s="15" t="n">
        <v>581</v>
      </c>
      <c r="F45" s="15" t="s">
        <v>192</v>
      </c>
      <c r="G45" s="15" t="n">
        <v>8</v>
      </c>
      <c r="H45" s="16" t="s">
        <v>198</v>
      </c>
      <c r="I45" s="30" t="n">
        <v>100</v>
      </c>
      <c r="J45" s="17" t="s">
        <v>194</v>
      </c>
      <c r="K45" s="18" t="s">
        <v>215</v>
      </c>
      <c r="L45" s="19" t="s">
        <v>93</v>
      </c>
      <c r="M45" s="20" t="n">
        <v>42309</v>
      </c>
      <c r="N45" s="20" t="s">
        <v>200</v>
      </c>
      <c r="O45" s="17" t="s">
        <v>206</v>
      </c>
      <c r="P45" s="34" t="s">
        <v>207</v>
      </c>
      <c r="Q45" s="35" t="n">
        <v>50</v>
      </c>
      <c r="R45" s="22" t="n">
        <v>43190</v>
      </c>
      <c r="S45" s="40" t="s">
        <v>203</v>
      </c>
    </row>
    <row r="46" customFormat="false" ht="225" hidden="false" customHeight="false" outlineLevel="0" collapsed="false">
      <c r="A46" s="2" t="n">
        <v>36</v>
      </c>
      <c r="B46" s="12" t="s">
        <v>216</v>
      </c>
      <c r="C46" s="13" t="n">
        <v>211</v>
      </c>
      <c r="D46" s="14" t="s">
        <v>112</v>
      </c>
      <c r="E46" s="15" t="n">
        <v>279</v>
      </c>
      <c r="F46" s="15" t="s">
        <v>217</v>
      </c>
      <c r="G46" s="15" t="n">
        <v>1</v>
      </c>
      <c r="H46" s="16" t="s">
        <v>218</v>
      </c>
      <c r="I46" s="30" t="n">
        <v>100</v>
      </c>
      <c r="J46" s="17" t="s">
        <v>219</v>
      </c>
      <c r="K46" s="18" t="s">
        <v>220</v>
      </c>
      <c r="L46" s="19" t="s">
        <v>221</v>
      </c>
      <c r="M46" s="20" t="n">
        <v>42370</v>
      </c>
      <c r="N46" s="20" t="n">
        <v>42551</v>
      </c>
      <c r="O46" s="17" t="s">
        <v>222</v>
      </c>
      <c r="P46" s="24"/>
      <c r="Q46" s="21" t="n">
        <v>1</v>
      </c>
      <c r="R46" s="22" t="n">
        <v>43190</v>
      </c>
      <c r="S46" s="25" t="s">
        <v>45</v>
      </c>
    </row>
    <row r="47" customFormat="false" ht="150" hidden="false" customHeight="false" outlineLevel="0" collapsed="false">
      <c r="A47" s="2" t="n">
        <v>37</v>
      </c>
      <c r="B47" s="12" t="s">
        <v>223</v>
      </c>
      <c r="C47" s="13" t="n">
        <v>211</v>
      </c>
      <c r="D47" s="14" t="s">
        <v>112</v>
      </c>
      <c r="E47" s="15" t="n">
        <v>279</v>
      </c>
      <c r="F47" s="15" t="s">
        <v>217</v>
      </c>
      <c r="G47" s="15" t="n">
        <v>2</v>
      </c>
      <c r="H47" s="16" t="s">
        <v>224</v>
      </c>
      <c r="I47" s="15" t="n">
        <v>100</v>
      </c>
      <c r="J47" s="17" t="s">
        <v>219</v>
      </c>
      <c r="K47" s="18" t="s">
        <v>225</v>
      </c>
      <c r="L47" s="19" t="s">
        <v>148</v>
      </c>
      <c r="M47" s="20" t="n">
        <v>42370</v>
      </c>
      <c r="N47" s="20" t="n">
        <v>42674</v>
      </c>
      <c r="O47" s="17" t="s">
        <v>226</v>
      </c>
      <c r="P47" s="24"/>
      <c r="Q47" s="21" t="n">
        <v>1</v>
      </c>
      <c r="R47" s="22" t="n">
        <v>43190</v>
      </c>
      <c r="S47" s="25" t="s">
        <v>45</v>
      </c>
    </row>
    <row r="48" customFormat="false" ht="135" hidden="false" customHeight="false" outlineLevel="0" collapsed="false">
      <c r="A48" s="2" t="n">
        <v>38</v>
      </c>
      <c r="B48" s="12" t="s">
        <v>227</v>
      </c>
      <c r="C48" s="13" t="n">
        <v>211</v>
      </c>
      <c r="D48" s="14" t="s">
        <v>112</v>
      </c>
      <c r="E48" s="15" t="n">
        <v>279</v>
      </c>
      <c r="F48" s="15" t="s">
        <v>228</v>
      </c>
      <c r="G48" s="15" t="n">
        <v>1</v>
      </c>
      <c r="H48" s="16" t="s">
        <v>229</v>
      </c>
      <c r="I48" s="15" t="n">
        <v>100</v>
      </c>
      <c r="J48" s="17" t="s">
        <v>230</v>
      </c>
      <c r="K48" s="18" t="s">
        <v>231</v>
      </c>
      <c r="L48" s="19" t="s">
        <v>232</v>
      </c>
      <c r="M48" s="20" t="n">
        <v>42370</v>
      </c>
      <c r="N48" s="20" t="n">
        <v>42551</v>
      </c>
      <c r="O48" s="17" t="s">
        <v>233</v>
      </c>
      <c r="P48" s="24"/>
      <c r="Q48" s="21" t="n">
        <v>1</v>
      </c>
      <c r="R48" s="22" t="n">
        <v>43190</v>
      </c>
      <c r="S48" s="25" t="s">
        <v>45</v>
      </c>
    </row>
    <row r="49" customFormat="false" ht="165" hidden="false" customHeight="false" outlineLevel="0" collapsed="false">
      <c r="A49" s="2" t="n">
        <v>39</v>
      </c>
      <c r="B49" s="12" t="s">
        <v>234</v>
      </c>
      <c r="C49" s="13" t="n">
        <v>211</v>
      </c>
      <c r="D49" s="14" t="s">
        <v>112</v>
      </c>
      <c r="E49" s="15" t="n">
        <v>279</v>
      </c>
      <c r="F49" s="15" t="s">
        <v>192</v>
      </c>
      <c r="G49" s="15" t="n">
        <v>1</v>
      </c>
      <c r="H49" s="16" t="s">
        <v>235</v>
      </c>
      <c r="I49" s="15" t="n">
        <v>100</v>
      </c>
      <c r="J49" s="17" t="s">
        <v>236</v>
      </c>
      <c r="K49" s="18" t="s">
        <v>237</v>
      </c>
      <c r="L49" s="19" t="s">
        <v>238</v>
      </c>
      <c r="M49" s="23" t="n">
        <v>42370</v>
      </c>
      <c r="N49" s="23" t="n">
        <v>42551</v>
      </c>
      <c r="O49" s="17" t="s">
        <v>239</v>
      </c>
      <c r="P49" s="24"/>
      <c r="Q49" s="21" t="n">
        <v>1</v>
      </c>
      <c r="R49" s="22" t="n">
        <v>43190</v>
      </c>
      <c r="S49" s="25" t="s">
        <v>45</v>
      </c>
    </row>
    <row r="50" customFormat="false" ht="120" hidden="false" customHeight="false" outlineLevel="0" collapsed="false">
      <c r="A50" s="2" t="n">
        <v>40</v>
      </c>
      <c r="B50" s="12" t="s">
        <v>240</v>
      </c>
      <c r="C50" s="13" t="n">
        <v>211</v>
      </c>
      <c r="D50" s="14" t="s">
        <v>112</v>
      </c>
      <c r="E50" s="15" t="n">
        <v>279</v>
      </c>
      <c r="F50" s="15" t="s">
        <v>192</v>
      </c>
      <c r="G50" s="15" t="n">
        <v>2</v>
      </c>
      <c r="H50" s="16" t="s">
        <v>241</v>
      </c>
      <c r="I50" s="15" t="n">
        <v>100</v>
      </c>
      <c r="J50" s="17" t="s">
        <v>236</v>
      </c>
      <c r="K50" s="18" t="s">
        <v>242</v>
      </c>
      <c r="L50" s="19" t="s">
        <v>243</v>
      </c>
      <c r="M50" s="23" t="n">
        <v>42370</v>
      </c>
      <c r="N50" s="23" t="n">
        <v>42551</v>
      </c>
      <c r="O50" s="17" t="s">
        <v>244</v>
      </c>
      <c r="P50" s="24"/>
      <c r="Q50" s="21" t="n">
        <v>1</v>
      </c>
      <c r="R50" s="22" t="n">
        <v>43190</v>
      </c>
      <c r="S50" s="25" t="s">
        <v>45</v>
      </c>
    </row>
    <row r="51" customFormat="false" ht="75" hidden="false" customHeight="false" outlineLevel="0" collapsed="false">
      <c r="A51" s="2" t="n">
        <v>41</v>
      </c>
      <c r="B51" s="12" t="s">
        <v>245</v>
      </c>
      <c r="C51" s="13" t="n">
        <v>211</v>
      </c>
      <c r="D51" s="14" t="s">
        <v>112</v>
      </c>
      <c r="E51" s="15" t="n">
        <v>278</v>
      </c>
      <c r="F51" s="15" t="s">
        <v>192</v>
      </c>
      <c r="G51" s="15" t="n">
        <v>1</v>
      </c>
      <c r="H51" s="16" t="s">
        <v>246</v>
      </c>
      <c r="I51" s="15" t="n">
        <v>100</v>
      </c>
      <c r="J51" s="17" t="s">
        <v>247</v>
      </c>
      <c r="K51" s="18" t="s">
        <v>248</v>
      </c>
      <c r="L51" s="19" t="s">
        <v>243</v>
      </c>
      <c r="M51" s="23" t="n">
        <v>42370</v>
      </c>
      <c r="N51" s="23" t="n">
        <v>42429</v>
      </c>
      <c r="O51" s="17" t="s">
        <v>249</v>
      </c>
      <c r="P51" s="24"/>
      <c r="Q51" s="21" t="n">
        <v>1</v>
      </c>
      <c r="R51" s="22" t="n">
        <v>43190</v>
      </c>
      <c r="S51" s="25" t="s">
        <v>45</v>
      </c>
    </row>
    <row r="52" customFormat="false" ht="345" hidden="false" customHeight="false" outlineLevel="0" collapsed="false">
      <c r="A52" s="2" t="n">
        <v>42</v>
      </c>
      <c r="B52" s="12" t="s">
        <v>250</v>
      </c>
      <c r="C52" s="13" t="n">
        <v>211</v>
      </c>
      <c r="D52" s="14" t="s">
        <v>112</v>
      </c>
      <c r="E52" s="15" t="n">
        <v>278</v>
      </c>
      <c r="F52" s="15" t="s">
        <v>251</v>
      </c>
      <c r="G52" s="15" t="n">
        <v>1</v>
      </c>
      <c r="H52" s="16" t="s">
        <v>252</v>
      </c>
      <c r="I52" s="15" t="n">
        <v>100</v>
      </c>
      <c r="J52" s="17" t="s">
        <v>253</v>
      </c>
      <c r="K52" s="18" t="s">
        <v>254</v>
      </c>
      <c r="L52" s="19" t="s">
        <v>255</v>
      </c>
      <c r="M52" s="20" t="n">
        <v>42370</v>
      </c>
      <c r="N52" s="20" t="n">
        <v>42551</v>
      </c>
      <c r="O52" s="17" t="s">
        <v>256</v>
      </c>
      <c r="P52" s="24"/>
      <c r="Q52" s="21" t="n">
        <v>1</v>
      </c>
      <c r="R52" s="22" t="n">
        <v>43190</v>
      </c>
      <c r="S52" s="25" t="s">
        <v>45</v>
      </c>
    </row>
    <row r="53" customFormat="false" ht="210" hidden="false" customHeight="false" outlineLevel="0" collapsed="false">
      <c r="A53" s="2" t="n">
        <v>43</v>
      </c>
      <c r="B53" s="12" t="s">
        <v>257</v>
      </c>
      <c r="C53" s="13" t="n">
        <v>211</v>
      </c>
      <c r="D53" s="14" t="s">
        <v>112</v>
      </c>
      <c r="E53" s="15" t="n">
        <v>278</v>
      </c>
      <c r="F53" s="15" t="s">
        <v>258</v>
      </c>
      <c r="G53" s="15" t="n">
        <v>1</v>
      </c>
      <c r="H53" s="16" t="s">
        <v>259</v>
      </c>
      <c r="I53" s="15" t="n">
        <v>100</v>
      </c>
      <c r="J53" s="17" t="s">
        <v>260</v>
      </c>
      <c r="K53" s="18" t="s">
        <v>261</v>
      </c>
      <c r="L53" s="19" t="s">
        <v>262</v>
      </c>
      <c r="M53" s="20" t="n">
        <v>42370</v>
      </c>
      <c r="N53" s="20" t="n">
        <v>42551</v>
      </c>
      <c r="O53" s="17" t="s">
        <v>263</v>
      </c>
      <c r="P53" s="24"/>
      <c r="Q53" s="21" t="n">
        <v>1</v>
      </c>
      <c r="R53" s="22" t="n">
        <v>43190</v>
      </c>
      <c r="S53" s="25" t="s">
        <v>45</v>
      </c>
    </row>
    <row r="54" customFormat="false" ht="165" hidden="false" customHeight="false" outlineLevel="0" collapsed="false">
      <c r="A54" s="2" t="n">
        <v>44</v>
      </c>
      <c r="B54" s="12" t="s">
        <v>264</v>
      </c>
      <c r="C54" s="13" t="n">
        <v>211</v>
      </c>
      <c r="D54" s="14" t="s">
        <v>112</v>
      </c>
      <c r="E54" s="15" t="n">
        <v>278</v>
      </c>
      <c r="F54" s="15" t="s">
        <v>265</v>
      </c>
      <c r="G54" s="15" t="n">
        <v>1</v>
      </c>
      <c r="H54" s="16" t="s">
        <v>266</v>
      </c>
      <c r="I54" s="15" t="n">
        <v>100</v>
      </c>
      <c r="J54" s="17" t="s">
        <v>267</v>
      </c>
      <c r="K54" s="18" t="s">
        <v>268</v>
      </c>
      <c r="L54" s="19" t="s">
        <v>269</v>
      </c>
      <c r="M54" s="23" t="n">
        <v>42370</v>
      </c>
      <c r="N54" s="23" t="n">
        <v>42551</v>
      </c>
      <c r="O54" s="17" t="s">
        <v>270</v>
      </c>
      <c r="P54" s="24"/>
      <c r="Q54" s="21" t="n">
        <v>1</v>
      </c>
      <c r="R54" s="22" t="n">
        <v>43190</v>
      </c>
      <c r="S54" s="25" t="s">
        <v>45</v>
      </c>
    </row>
    <row r="55" customFormat="false" ht="180" hidden="false" customHeight="false" outlineLevel="0" collapsed="false">
      <c r="A55" s="2" t="n">
        <v>45</v>
      </c>
      <c r="B55" s="12" t="s">
        <v>271</v>
      </c>
      <c r="C55" s="13" t="n">
        <v>211</v>
      </c>
      <c r="D55" s="14" t="s">
        <v>112</v>
      </c>
      <c r="E55" s="15" t="n">
        <v>278</v>
      </c>
      <c r="F55" s="15" t="s">
        <v>265</v>
      </c>
      <c r="G55" s="15" t="n">
        <v>2</v>
      </c>
      <c r="H55" s="16" t="s">
        <v>272</v>
      </c>
      <c r="I55" s="15" t="n">
        <v>100</v>
      </c>
      <c r="J55" s="17" t="s">
        <v>267</v>
      </c>
      <c r="K55" s="41" t="s">
        <v>273</v>
      </c>
      <c r="L55" s="19" t="s">
        <v>269</v>
      </c>
      <c r="M55" s="23" t="n">
        <v>42370</v>
      </c>
      <c r="N55" s="23" t="n">
        <v>42551</v>
      </c>
      <c r="O55" s="17" t="s">
        <v>274</v>
      </c>
      <c r="P55" s="24"/>
      <c r="Q55" s="21" t="n">
        <v>1</v>
      </c>
      <c r="R55" s="22" t="n">
        <v>43190</v>
      </c>
      <c r="S55" s="25" t="s">
        <v>45</v>
      </c>
    </row>
    <row r="56" customFormat="false" ht="330" hidden="false" customHeight="false" outlineLevel="0" collapsed="false">
      <c r="A56" s="2" t="n">
        <v>46</v>
      </c>
      <c r="B56" s="12" t="s">
        <v>275</v>
      </c>
      <c r="C56" s="13" t="n">
        <v>211</v>
      </c>
      <c r="D56" s="14" t="s">
        <v>112</v>
      </c>
      <c r="E56" s="15" t="n">
        <v>278</v>
      </c>
      <c r="F56" s="15" t="s">
        <v>265</v>
      </c>
      <c r="G56" s="15" t="n">
        <v>3</v>
      </c>
      <c r="H56" s="16" t="s">
        <v>276</v>
      </c>
      <c r="I56" s="15" t="n">
        <v>100</v>
      </c>
      <c r="J56" s="17" t="s">
        <v>267</v>
      </c>
      <c r="K56" s="18" t="s">
        <v>277</v>
      </c>
      <c r="L56" s="19" t="s">
        <v>278</v>
      </c>
      <c r="M56" s="20" t="n">
        <v>42370</v>
      </c>
      <c r="N56" s="20" t="n">
        <v>42551</v>
      </c>
      <c r="O56" s="17" t="s">
        <v>279</v>
      </c>
      <c r="P56" s="24"/>
      <c r="Q56" s="21" t="n">
        <v>1</v>
      </c>
      <c r="R56" s="22" t="n">
        <v>43190</v>
      </c>
      <c r="S56" s="25" t="s">
        <v>45</v>
      </c>
    </row>
    <row r="57" customFormat="false" ht="90" hidden="false" customHeight="false" outlineLevel="0" collapsed="false">
      <c r="A57" s="2" t="n">
        <v>47</v>
      </c>
      <c r="B57" s="12" t="s">
        <v>280</v>
      </c>
      <c r="C57" s="13" t="n">
        <v>211</v>
      </c>
      <c r="D57" s="14" t="s">
        <v>112</v>
      </c>
      <c r="E57" s="15" t="n">
        <v>278</v>
      </c>
      <c r="F57" s="15" t="s">
        <v>281</v>
      </c>
      <c r="G57" s="15" t="n">
        <v>1</v>
      </c>
      <c r="H57" s="16" t="s">
        <v>282</v>
      </c>
      <c r="I57" s="15" t="n">
        <v>100</v>
      </c>
      <c r="J57" s="17" t="s">
        <v>283</v>
      </c>
      <c r="K57" s="18" t="s">
        <v>284</v>
      </c>
      <c r="L57" s="19" t="s">
        <v>285</v>
      </c>
      <c r="M57" s="23" t="n">
        <v>42370</v>
      </c>
      <c r="N57" s="23" t="n">
        <v>42582</v>
      </c>
      <c r="O57" s="17" t="s">
        <v>286</v>
      </c>
      <c r="P57" s="24"/>
      <c r="Q57" s="21" t="n">
        <v>1</v>
      </c>
      <c r="R57" s="22" t="n">
        <v>43190</v>
      </c>
      <c r="S57" s="25" t="s">
        <v>45</v>
      </c>
    </row>
    <row r="58" customFormat="false" ht="75" hidden="false" customHeight="false" outlineLevel="0" collapsed="false">
      <c r="A58" s="2" t="n">
        <v>48</v>
      </c>
      <c r="B58" s="12" t="s">
        <v>287</v>
      </c>
      <c r="C58" s="13" t="n">
        <v>211</v>
      </c>
      <c r="D58" s="14" t="s">
        <v>112</v>
      </c>
      <c r="E58" s="15" t="n">
        <v>278</v>
      </c>
      <c r="F58" s="15" t="s">
        <v>281</v>
      </c>
      <c r="G58" s="15" t="n">
        <v>2</v>
      </c>
      <c r="H58" s="16" t="s">
        <v>288</v>
      </c>
      <c r="I58" s="15" t="n">
        <v>100</v>
      </c>
      <c r="J58" s="17" t="s">
        <v>283</v>
      </c>
      <c r="K58" s="18" t="s">
        <v>289</v>
      </c>
      <c r="L58" s="19" t="s">
        <v>290</v>
      </c>
      <c r="M58" s="23" t="n">
        <v>42370</v>
      </c>
      <c r="N58" s="23" t="n">
        <v>42582</v>
      </c>
      <c r="O58" s="17" t="s">
        <v>291</v>
      </c>
      <c r="P58" s="24"/>
      <c r="Q58" s="21" t="n">
        <v>1</v>
      </c>
      <c r="R58" s="22" t="n">
        <v>43190</v>
      </c>
      <c r="S58" s="25" t="s">
        <v>45</v>
      </c>
    </row>
    <row r="59" customFormat="false" ht="150" hidden="false" customHeight="false" outlineLevel="0" collapsed="false">
      <c r="A59" s="2" t="n">
        <v>49</v>
      </c>
      <c r="B59" s="12" t="s">
        <v>292</v>
      </c>
      <c r="C59" s="13" t="n">
        <v>211</v>
      </c>
      <c r="D59" s="14" t="s">
        <v>112</v>
      </c>
      <c r="E59" s="15" t="n">
        <v>278</v>
      </c>
      <c r="F59" s="15" t="s">
        <v>293</v>
      </c>
      <c r="G59" s="15" t="n">
        <v>2</v>
      </c>
      <c r="H59" s="16" t="s">
        <v>294</v>
      </c>
      <c r="I59" s="15" t="n">
        <v>100</v>
      </c>
      <c r="J59" s="17" t="s">
        <v>295</v>
      </c>
      <c r="K59" s="18" t="s">
        <v>296</v>
      </c>
      <c r="L59" s="19" t="s">
        <v>297</v>
      </c>
      <c r="M59" s="20" t="n">
        <v>42370</v>
      </c>
      <c r="N59" s="20" t="n">
        <v>42551</v>
      </c>
      <c r="O59" s="17" t="s">
        <v>298</v>
      </c>
      <c r="P59" s="30" t="s">
        <v>299</v>
      </c>
      <c r="Q59" s="21" t="n">
        <v>1</v>
      </c>
      <c r="R59" s="22" t="n">
        <v>43190</v>
      </c>
      <c r="S59" s="25" t="s">
        <v>45</v>
      </c>
    </row>
    <row r="60" customFormat="false" ht="210" hidden="false" customHeight="false" outlineLevel="0" collapsed="false">
      <c r="A60" s="2" t="n">
        <v>50</v>
      </c>
      <c r="B60" s="12" t="s">
        <v>300</v>
      </c>
      <c r="C60" s="13" t="n">
        <v>211</v>
      </c>
      <c r="D60" s="14" t="s">
        <v>112</v>
      </c>
      <c r="E60" s="15" t="n">
        <v>278</v>
      </c>
      <c r="F60" s="15" t="s">
        <v>293</v>
      </c>
      <c r="G60" s="15" t="n">
        <v>3</v>
      </c>
      <c r="H60" s="16" t="s">
        <v>301</v>
      </c>
      <c r="I60" s="15" t="n">
        <v>100</v>
      </c>
      <c r="J60" s="17" t="s">
        <v>295</v>
      </c>
      <c r="K60" s="18" t="s">
        <v>302</v>
      </c>
      <c r="L60" s="19" t="s">
        <v>297</v>
      </c>
      <c r="M60" s="20" t="n">
        <v>42370</v>
      </c>
      <c r="N60" s="20" t="n">
        <v>42551</v>
      </c>
      <c r="O60" s="17" t="s">
        <v>303</v>
      </c>
      <c r="P60" s="42" t="s">
        <v>299</v>
      </c>
      <c r="Q60" s="21" t="n">
        <v>1</v>
      </c>
      <c r="R60" s="22" t="n">
        <v>43190</v>
      </c>
      <c r="S60" s="25" t="s">
        <v>45</v>
      </c>
    </row>
    <row r="61" customFormat="false" ht="105" hidden="false" customHeight="false" outlineLevel="0" collapsed="false">
      <c r="A61" s="2" t="n">
        <v>51</v>
      </c>
      <c r="B61" s="12" t="s">
        <v>304</v>
      </c>
      <c r="C61" s="13" t="n">
        <v>211</v>
      </c>
      <c r="D61" s="14" t="s">
        <v>112</v>
      </c>
      <c r="E61" s="15" t="n">
        <v>278</v>
      </c>
      <c r="F61" s="15" t="s">
        <v>305</v>
      </c>
      <c r="G61" s="15" t="n">
        <v>1</v>
      </c>
      <c r="H61" s="16" t="s">
        <v>246</v>
      </c>
      <c r="I61" s="15" t="n">
        <v>100</v>
      </c>
      <c r="J61" s="17" t="s">
        <v>306</v>
      </c>
      <c r="K61" s="18" t="s">
        <v>307</v>
      </c>
      <c r="L61" s="19" t="s">
        <v>285</v>
      </c>
      <c r="M61" s="23" t="n">
        <v>42370</v>
      </c>
      <c r="N61" s="23" t="n">
        <v>42429</v>
      </c>
      <c r="O61" s="17" t="s">
        <v>308</v>
      </c>
      <c r="P61" s="42"/>
      <c r="Q61" s="21" t="n">
        <v>1</v>
      </c>
      <c r="R61" s="22" t="n">
        <v>43190</v>
      </c>
      <c r="S61" s="25" t="s">
        <v>45</v>
      </c>
    </row>
    <row r="62" customFormat="false" ht="165" hidden="false" customHeight="false" outlineLevel="0" collapsed="false">
      <c r="A62" s="2" t="n">
        <v>52</v>
      </c>
      <c r="B62" s="12" t="s">
        <v>309</v>
      </c>
      <c r="C62" s="13" t="n">
        <v>211</v>
      </c>
      <c r="D62" s="14" t="s">
        <v>112</v>
      </c>
      <c r="E62" s="15" t="n">
        <v>280</v>
      </c>
      <c r="F62" s="15" t="s">
        <v>310</v>
      </c>
      <c r="G62" s="15" t="n">
        <v>1</v>
      </c>
      <c r="H62" s="16" t="s">
        <v>311</v>
      </c>
      <c r="I62" s="15" t="n">
        <v>100</v>
      </c>
      <c r="J62" s="17" t="s">
        <v>312</v>
      </c>
      <c r="K62" s="18" t="s">
        <v>313</v>
      </c>
      <c r="L62" s="19" t="s">
        <v>314</v>
      </c>
      <c r="M62" s="20" t="n">
        <v>42373</v>
      </c>
      <c r="N62" s="20" t="n">
        <v>42551</v>
      </c>
      <c r="O62" s="17" t="s">
        <v>315</v>
      </c>
      <c r="P62" s="34" t="s">
        <v>316</v>
      </c>
      <c r="Q62" s="21" t="n">
        <v>1</v>
      </c>
      <c r="R62" s="22" t="n">
        <v>43190</v>
      </c>
      <c r="S62" s="25" t="s">
        <v>45</v>
      </c>
    </row>
    <row r="63" customFormat="false" ht="180" hidden="false" customHeight="false" outlineLevel="0" collapsed="false">
      <c r="A63" s="2" t="n">
        <v>53</v>
      </c>
      <c r="B63" s="12" t="s">
        <v>317</v>
      </c>
      <c r="C63" s="13" t="n">
        <v>211</v>
      </c>
      <c r="D63" s="14" t="s">
        <v>112</v>
      </c>
      <c r="E63" s="15" t="n">
        <v>280</v>
      </c>
      <c r="F63" s="15" t="s">
        <v>318</v>
      </c>
      <c r="G63" s="15" t="n">
        <v>1</v>
      </c>
      <c r="H63" s="16" t="s">
        <v>311</v>
      </c>
      <c r="I63" s="15" t="n">
        <v>100</v>
      </c>
      <c r="J63" s="17" t="s">
        <v>312</v>
      </c>
      <c r="K63" s="18" t="s">
        <v>313</v>
      </c>
      <c r="L63" s="19" t="s">
        <v>314</v>
      </c>
      <c r="M63" s="20" t="n">
        <v>42373</v>
      </c>
      <c r="N63" s="20" t="n">
        <v>42551</v>
      </c>
      <c r="O63" s="17" t="s">
        <v>319</v>
      </c>
      <c r="P63" s="34" t="s">
        <v>316</v>
      </c>
      <c r="Q63" s="21" t="n">
        <v>1</v>
      </c>
      <c r="R63" s="22" t="n">
        <v>43190</v>
      </c>
      <c r="S63" s="25" t="s">
        <v>45</v>
      </c>
    </row>
    <row r="64" customFormat="false" ht="180" hidden="false" customHeight="false" outlineLevel="0" collapsed="false">
      <c r="A64" s="2" t="n">
        <v>54</v>
      </c>
      <c r="B64" s="12" t="s">
        <v>320</v>
      </c>
      <c r="C64" s="13" t="n">
        <v>211</v>
      </c>
      <c r="D64" s="14" t="s">
        <v>112</v>
      </c>
      <c r="E64" s="15" t="n">
        <v>280</v>
      </c>
      <c r="F64" s="15" t="s">
        <v>321</v>
      </c>
      <c r="G64" s="15" t="n">
        <v>1</v>
      </c>
      <c r="H64" s="16" t="s">
        <v>311</v>
      </c>
      <c r="I64" s="15" t="n">
        <v>100</v>
      </c>
      <c r="J64" s="17" t="s">
        <v>312</v>
      </c>
      <c r="K64" s="18" t="s">
        <v>313</v>
      </c>
      <c r="L64" s="19" t="s">
        <v>314</v>
      </c>
      <c r="M64" s="20" t="n">
        <v>42373</v>
      </c>
      <c r="N64" s="20" t="n">
        <v>42551</v>
      </c>
      <c r="O64" s="17" t="s">
        <v>319</v>
      </c>
      <c r="P64" s="34" t="s">
        <v>316</v>
      </c>
      <c r="Q64" s="21" t="n">
        <v>1</v>
      </c>
      <c r="R64" s="22" t="n">
        <v>43190</v>
      </c>
      <c r="S64" s="25" t="s">
        <v>45</v>
      </c>
    </row>
    <row r="65" customFormat="false" ht="180" hidden="false" customHeight="false" outlineLevel="0" collapsed="false">
      <c r="A65" s="2" t="n">
        <v>55</v>
      </c>
      <c r="B65" s="12" t="s">
        <v>322</v>
      </c>
      <c r="C65" s="13" t="n">
        <v>211</v>
      </c>
      <c r="D65" s="14" t="s">
        <v>112</v>
      </c>
      <c r="E65" s="15" t="n">
        <v>280</v>
      </c>
      <c r="F65" s="15" t="s">
        <v>323</v>
      </c>
      <c r="G65" s="15" t="n">
        <v>1</v>
      </c>
      <c r="H65" s="16" t="s">
        <v>311</v>
      </c>
      <c r="I65" s="15" t="n">
        <v>100</v>
      </c>
      <c r="J65" s="17" t="s">
        <v>312</v>
      </c>
      <c r="K65" s="18" t="s">
        <v>313</v>
      </c>
      <c r="L65" s="19" t="s">
        <v>314</v>
      </c>
      <c r="M65" s="20" t="n">
        <v>42373</v>
      </c>
      <c r="N65" s="20" t="n">
        <v>42551</v>
      </c>
      <c r="O65" s="17" t="s">
        <v>324</v>
      </c>
      <c r="P65" s="34" t="s">
        <v>316</v>
      </c>
      <c r="Q65" s="21" t="n">
        <v>1</v>
      </c>
      <c r="R65" s="22" t="n">
        <v>43190</v>
      </c>
      <c r="S65" s="25" t="s">
        <v>45</v>
      </c>
    </row>
    <row r="66" customFormat="false" ht="180" hidden="false" customHeight="false" outlineLevel="0" collapsed="false">
      <c r="A66" s="2" t="n">
        <v>56</v>
      </c>
      <c r="B66" s="12" t="s">
        <v>325</v>
      </c>
      <c r="C66" s="13" t="n">
        <v>211</v>
      </c>
      <c r="D66" s="14" t="s">
        <v>112</v>
      </c>
      <c r="E66" s="15" t="n">
        <v>280</v>
      </c>
      <c r="F66" s="15" t="s">
        <v>326</v>
      </c>
      <c r="G66" s="15" t="n">
        <v>1</v>
      </c>
      <c r="H66" s="16" t="s">
        <v>311</v>
      </c>
      <c r="I66" s="15" t="n">
        <v>100</v>
      </c>
      <c r="J66" s="17" t="s">
        <v>312</v>
      </c>
      <c r="K66" s="18" t="s">
        <v>313</v>
      </c>
      <c r="L66" s="19" t="s">
        <v>314</v>
      </c>
      <c r="M66" s="20" t="n">
        <v>42373</v>
      </c>
      <c r="N66" s="20" t="n">
        <v>42551</v>
      </c>
      <c r="O66" s="17" t="s">
        <v>319</v>
      </c>
      <c r="P66" s="34" t="s">
        <v>316</v>
      </c>
      <c r="Q66" s="21" t="n">
        <v>1</v>
      </c>
      <c r="R66" s="22" t="n">
        <v>43190</v>
      </c>
      <c r="S66" s="25" t="s">
        <v>45</v>
      </c>
    </row>
    <row r="67" customFormat="false" ht="180" hidden="false" customHeight="false" outlineLevel="0" collapsed="false">
      <c r="A67" s="2" t="n">
        <v>57</v>
      </c>
      <c r="B67" s="12" t="s">
        <v>327</v>
      </c>
      <c r="C67" s="13" t="n">
        <v>211</v>
      </c>
      <c r="D67" s="14" t="s">
        <v>112</v>
      </c>
      <c r="E67" s="15" t="n">
        <v>280</v>
      </c>
      <c r="F67" s="15" t="s">
        <v>328</v>
      </c>
      <c r="G67" s="15" t="n">
        <v>1</v>
      </c>
      <c r="H67" s="16" t="s">
        <v>311</v>
      </c>
      <c r="I67" s="15" t="n">
        <v>1</v>
      </c>
      <c r="J67" s="17" t="s">
        <v>329</v>
      </c>
      <c r="K67" s="18" t="s">
        <v>313</v>
      </c>
      <c r="L67" s="19" t="s">
        <v>314</v>
      </c>
      <c r="M67" s="20" t="n">
        <v>42373</v>
      </c>
      <c r="N67" s="20" t="n">
        <v>42551</v>
      </c>
      <c r="O67" s="17" t="s">
        <v>319</v>
      </c>
      <c r="P67" s="34" t="s">
        <v>316</v>
      </c>
      <c r="Q67" s="21" t="n">
        <v>1</v>
      </c>
      <c r="R67" s="22" t="n">
        <v>43190</v>
      </c>
      <c r="S67" s="25" t="s">
        <v>45</v>
      </c>
    </row>
    <row r="68" customFormat="false" ht="105" hidden="false" customHeight="false" outlineLevel="0" collapsed="false">
      <c r="A68" s="2" t="n">
        <v>58</v>
      </c>
      <c r="B68" s="12" t="s">
        <v>330</v>
      </c>
      <c r="C68" s="13" t="n">
        <v>211</v>
      </c>
      <c r="D68" s="14" t="s">
        <v>331</v>
      </c>
      <c r="E68" s="15" t="n">
        <v>16</v>
      </c>
      <c r="F68" s="15" t="s">
        <v>122</v>
      </c>
      <c r="G68" s="15" t="n">
        <v>1</v>
      </c>
      <c r="H68" s="16" t="s">
        <v>332</v>
      </c>
      <c r="I68" s="15" t="n">
        <v>1</v>
      </c>
      <c r="J68" s="17" t="s">
        <v>333</v>
      </c>
      <c r="K68" s="18" t="s">
        <v>334</v>
      </c>
      <c r="L68" s="19" t="s">
        <v>278</v>
      </c>
      <c r="M68" s="20" t="n">
        <v>42552</v>
      </c>
      <c r="N68" s="20" t="n">
        <v>42735</v>
      </c>
      <c r="O68" s="17" t="s">
        <v>335</v>
      </c>
      <c r="P68" s="34" t="s">
        <v>336</v>
      </c>
      <c r="Q68" s="21" t="n">
        <v>1</v>
      </c>
      <c r="R68" s="22" t="n">
        <v>43190</v>
      </c>
      <c r="S68" s="25" t="s">
        <v>45</v>
      </c>
    </row>
    <row r="69" customFormat="false" ht="135" hidden="false" customHeight="false" outlineLevel="0" collapsed="false">
      <c r="A69" s="2" t="n">
        <v>59</v>
      </c>
      <c r="B69" s="12" t="s">
        <v>337</v>
      </c>
      <c r="C69" s="13" t="n">
        <v>211</v>
      </c>
      <c r="D69" s="14" t="s">
        <v>331</v>
      </c>
      <c r="E69" s="15" t="n">
        <v>16</v>
      </c>
      <c r="F69" s="15" t="s">
        <v>122</v>
      </c>
      <c r="G69" s="15" t="n">
        <v>2</v>
      </c>
      <c r="H69" s="16" t="s">
        <v>338</v>
      </c>
      <c r="I69" s="15" t="n">
        <v>1</v>
      </c>
      <c r="J69" s="17" t="s">
        <v>333</v>
      </c>
      <c r="K69" s="18" t="s">
        <v>339</v>
      </c>
      <c r="L69" s="19" t="s">
        <v>278</v>
      </c>
      <c r="M69" s="20" t="n">
        <v>42552</v>
      </c>
      <c r="N69" s="20" t="n">
        <v>42735</v>
      </c>
      <c r="O69" s="17" t="s">
        <v>340</v>
      </c>
      <c r="P69" s="24"/>
      <c r="Q69" s="21" t="n">
        <v>1</v>
      </c>
      <c r="R69" s="22" t="n">
        <v>43190</v>
      </c>
      <c r="S69" s="25" t="s">
        <v>45</v>
      </c>
    </row>
    <row r="70" customFormat="false" ht="105" hidden="false" customHeight="false" outlineLevel="0" collapsed="false">
      <c r="A70" s="2" t="n">
        <v>60</v>
      </c>
      <c r="B70" s="12" t="s">
        <v>341</v>
      </c>
      <c r="C70" s="13" t="n">
        <v>211</v>
      </c>
      <c r="D70" s="14" t="s">
        <v>331</v>
      </c>
      <c r="E70" s="15" t="n">
        <v>16</v>
      </c>
      <c r="F70" s="15" t="s">
        <v>130</v>
      </c>
      <c r="G70" s="15" t="n">
        <v>1</v>
      </c>
      <c r="H70" s="16" t="s">
        <v>332</v>
      </c>
      <c r="I70" s="15" t="n">
        <v>1</v>
      </c>
      <c r="J70" s="17" t="s">
        <v>342</v>
      </c>
      <c r="K70" s="18" t="s">
        <v>343</v>
      </c>
      <c r="L70" s="19" t="s">
        <v>278</v>
      </c>
      <c r="M70" s="20" t="n">
        <v>42552</v>
      </c>
      <c r="N70" s="20" t="n">
        <v>42735</v>
      </c>
      <c r="O70" s="17" t="s">
        <v>344</v>
      </c>
      <c r="P70" s="30" t="s">
        <v>345</v>
      </c>
      <c r="Q70" s="21" t="n">
        <v>1</v>
      </c>
      <c r="R70" s="22" t="n">
        <v>43190</v>
      </c>
      <c r="S70" s="25" t="s">
        <v>45</v>
      </c>
    </row>
    <row r="71" customFormat="false" ht="135" hidden="false" customHeight="false" outlineLevel="0" collapsed="false">
      <c r="A71" s="2" t="n">
        <v>61</v>
      </c>
      <c r="B71" s="12" t="s">
        <v>346</v>
      </c>
      <c r="C71" s="13" t="n">
        <v>211</v>
      </c>
      <c r="D71" s="14" t="s">
        <v>331</v>
      </c>
      <c r="E71" s="15" t="n">
        <v>16</v>
      </c>
      <c r="F71" s="15" t="s">
        <v>130</v>
      </c>
      <c r="G71" s="15" t="n">
        <v>2</v>
      </c>
      <c r="H71" s="16" t="s">
        <v>338</v>
      </c>
      <c r="I71" s="15" t="n">
        <v>1</v>
      </c>
      <c r="J71" s="17" t="s">
        <v>342</v>
      </c>
      <c r="K71" s="18" t="s">
        <v>347</v>
      </c>
      <c r="L71" s="19" t="s">
        <v>278</v>
      </c>
      <c r="M71" s="20" t="n">
        <v>42552</v>
      </c>
      <c r="N71" s="20" t="n">
        <v>42735</v>
      </c>
      <c r="O71" s="17" t="s">
        <v>340</v>
      </c>
      <c r="P71" s="30" t="s">
        <v>348</v>
      </c>
      <c r="Q71" s="21" t="n">
        <v>1</v>
      </c>
      <c r="R71" s="22" t="n">
        <v>43190</v>
      </c>
      <c r="S71" s="25" t="s">
        <v>45</v>
      </c>
    </row>
    <row r="72" customFormat="false" ht="135" hidden="false" customHeight="false" outlineLevel="0" collapsed="false">
      <c r="A72" s="2" t="n">
        <v>62</v>
      </c>
      <c r="B72" s="12" t="s">
        <v>349</v>
      </c>
      <c r="C72" s="13" t="n">
        <v>211</v>
      </c>
      <c r="D72" s="14" t="s">
        <v>331</v>
      </c>
      <c r="E72" s="15" t="n">
        <v>16</v>
      </c>
      <c r="F72" s="15" t="s">
        <v>350</v>
      </c>
      <c r="G72" s="15" t="n">
        <v>1</v>
      </c>
      <c r="H72" s="16" t="s">
        <v>351</v>
      </c>
      <c r="I72" s="15" t="n">
        <v>1</v>
      </c>
      <c r="J72" s="17" t="s">
        <v>352</v>
      </c>
      <c r="K72" s="18" t="s">
        <v>353</v>
      </c>
      <c r="L72" s="19" t="s">
        <v>354</v>
      </c>
      <c r="M72" s="20" t="n">
        <v>42566</v>
      </c>
      <c r="N72" s="20" t="n">
        <v>42750</v>
      </c>
      <c r="O72" s="17" t="s">
        <v>355</v>
      </c>
      <c r="P72" s="32"/>
      <c r="Q72" s="21" t="n">
        <v>1</v>
      </c>
      <c r="R72" s="22" t="n">
        <v>43190</v>
      </c>
      <c r="S72" s="25" t="s">
        <v>45</v>
      </c>
    </row>
    <row r="73" customFormat="false" ht="105" hidden="false" customHeight="false" outlineLevel="0" collapsed="false">
      <c r="A73" s="2" t="n">
        <v>63</v>
      </c>
      <c r="B73" s="12" t="s">
        <v>356</v>
      </c>
      <c r="C73" s="13" t="n">
        <v>211</v>
      </c>
      <c r="D73" s="14" t="s">
        <v>331</v>
      </c>
      <c r="E73" s="15" t="n">
        <v>16</v>
      </c>
      <c r="F73" s="15" t="s">
        <v>350</v>
      </c>
      <c r="G73" s="15" t="n">
        <v>2</v>
      </c>
      <c r="H73" s="16" t="s">
        <v>357</v>
      </c>
      <c r="I73" s="15" t="n">
        <v>1</v>
      </c>
      <c r="J73" s="17" t="s">
        <v>352</v>
      </c>
      <c r="K73" s="18" t="s">
        <v>358</v>
      </c>
      <c r="L73" s="19" t="s">
        <v>354</v>
      </c>
      <c r="M73" s="20" t="n">
        <v>42566</v>
      </c>
      <c r="N73" s="20" t="n">
        <v>42750</v>
      </c>
      <c r="O73" s="17" t="s">
        <v>359</v>
      </c>
      <c r="P73" s="32"/>
      <c r="Q73" s="21" t="n">
        <v>1</v>
      </c>
      <c r="R73" s="22" t="n">
        <v>43190</v>
      </c>
      <c r="S73" s="25" t="s">
        <v>45</v>
      </c>
    </row>
    <row r="74" customFormat="false" ht="165" hidden="false" customHeight="false" outlineLevel="0" collapsed="false">
      <c r="A74" s="2" t="n">
        <v>64</v>
      </c>
      <c r="B74" s="12" t="s">
        <v>360</v>
      </c>
      <c r="C74" s="13" t="n">
        <v>211</v>
      </c>
      <c r="D74" s="14" t="s">
        <v>331</v>
      </c>
      <c r="E74" s="15" t="n">
        <v>16</v>
      </c>
      <c r="F74" s="15" t="s">
        <v>350</v>
      </c>
      <c r="G74" s="15" t="n">
        <v>3</v>
      </c>
      <c r="H74" s="16" t="s">
        <v>361</v>
      </c>
      <c r="I74" s="15" t="n">
        <v>1</v>
      </c>
      <c r="J74" s="17" t="s">
        <v>352</v>
      </c>
      <c r="K74" s="18" t="s">
        <v>362</v>
      </c>
      <c r="L74" s="19" t="s">
        <v>354</v>
      </c>
      <c r="M74" s="20" t="n">
        <v>42566</v>
      </c>
      <c r="N74" s="20" t="n">
        <v>42750</v>
      </c>
      <c r="O74" s="17" t="s">
        <v>363</v>
      </c>
      <c r="P74" s="32"/>
      <c r="Q74" s="21" t="n">
        <v>1</v>
      </c>
      <c r="R74" s="22" t="n">
        <v>43190</v>
      </c>
      <c r="S74" s="25" t="s">
        <v>45</v>
      </c>
    </row>
    <row r="75" customFormat="false" ht="45" hidden="false" customHeight="false" outlineLevel="0" collapsed="false">
      <c r="A75" s="2" t="n">
        <v>65</v>
      </c>
      <c r="B75" s="12" t="s">
        <v>364</v>
      </c>
      <c r="C75" s="13" t="n">
        <v>211</v>
      </c>
      <c r="D75" s="14" t="s">
        <v>331</v>
      </c>
      <c r="E75" s="15" t="n">
        <v>16</v>
      </c>
      <c r="F75" s="15" t="s">
        <v>350</v>
      </c>
      <c r="G75" s="15" t="n">
        <v>4</v>
      </c>
      <c r="H75" s="16" t="s">
        <v>365</v>
      </c>
      <c r="I75" s="15" t="n">
        <v>1</v>
      </c>
      <c r="J75" s="17" t="s">
        <v>352</v>
      </c>
      <c r="K75" s="18" t="s">
        <v>366</v>
      </c>
      <c r="L75" s="19" t="s">
        <v>367</v>
      </c>
      <c r="M75" s="20" t="n">
        <v>42566</v>
      </c>
      <c r="N75" s="20" t="n">
        <v>42734</v>
      </c>
      <c r="O75" s="17" t="s">
        <v>368</v>
      </c>
      <c r="P75" s="32"/>
      <c r="Q75" s="21" t="n">
        <v>1</v>
      </c>
      <c r="R75" s="22" t="n">
        <v>43190</v>
      </c>
      <c r="S75" s="25" t="s">
        <v>45</v>
      </c>
    </row>
    <row r="76" customFormat="false" ht="60" hidden="false" customHeight="false" outlineLevel="0" collapsed="false">
      <c r="A76" s="2" t="n">
        <v>66</v>
      </c>
      <c r="B76" s="12" t="s">
        <v>369</v>
      </c>
      <c r="C76" s="13" t="n">
        <v>211</v>
      </c>
      <c r="D76" s="14" t="s">
        <v>331</v>
      </c>
      <c r="E76" s="15" t="n">
        <v>16</v>
      </c>
      <c r="F76" s="15" t="s">
        <v>370</v>
      </c>
      <c r="G76" s="15" t="n">
        <v>2</v>
      </c>
      <c r="H76" s="17" t="s">
        <v>371</v>
      </c>
      <c r="I76" s="15" t="n">
        <v>1</v>
      </c>
      <c r="J76" s="17" t="s">
        <v>372</v>
      </c>
      <c r="K76" s="18" t="s">
        <v>373</v>
      </c>
      <c r="L76" s="19" t="s">
        <v>374</v>
      </c>
      <c r="M76" s="20" t="n">
        <v>42552</v>
      </c>
      <c r="N76" s="20" t="n">
        <v>42734</v>
      </c>
      <c r="O76" s="17" t="s">
        <v>375</v>
      </c>
      <c r="P76" s="34" t="s">
        <v>376</v>
      </c>
      <c r="Q76" s="21" t="n">
        <v>1</v>
      </c>
      <c r="R76" s="22" t="n">
        <v>43190</v>
      </c>
      <c r="S76" s="25" t="s">
        <v>45</v>
      </c>
    </row>
    <row r="77" customFormat="false" ht="105" hidden="false" customHeight="false" outlineLevel="0" collapsed="false">
      <c r="A77" s="2" t="n">
        <v>67</v>
      </c>
      <c r="B77" s="12" t="s">
        <v>377</v>
      </c>
      <c r="C77" s="13" t="n">
        <v>211</v>
      </c>
      <c r="D77" s="14" t="s">
        <v>331</v>
      </c>
      <c r="E77" s="43" t="n">
        <v>24</v>
      </c>
      <c r="F77" s="15" t="s">
        <v>310</v>
      </c>
      <c r="G77" s="15" t="n">
        <v>1</v>
      </c>
      <c r="H77" s="16" t="s">
        <v>378</v>
      </c>
      <c r="I77" s="30" t="n">
        <v>1</v>
      </c>
      <c r="J77" s="44" t="s">
        <v>379</v>
      </c>
      <c r="K77" s="45" t="s">
        <v>380</v>
      </c>
      <c r="L77" s="19" t="s">
        <v>381</v>
      </c>
      <c r="M77" s="46" t="n">
        <v>42709</v>
      </c>
      <c r="N77" s="46" t="n">
        <v>42794</v>
      </c>
      <c r="O77" s="17" t="s">
        <v>382</v>
      </c>
      <c r="P77" s="24"/>
      <c r="Q77" s="21" t="n">
        <v>1</v>
      </c>
      <c r="R77" s="22" t="n">
        <v>43190</v>
      </c>
      <c r="S77" s="25" t="s">
        <v>45</v>
      </c>
    </row>
    <row r="78" customFormat="false" ht="105" hidden="false" customHeight="false" outlineLevel="0" collapsed="false">
      <c r="A78" s="2" t="n">
        <v>68</v>
      </c>
      <c r="B78" s="12" t="s">
        <v>383</v>
      </c>
      <c r="C78" s="13" t="n">
        <v>211</v>
      </c>
      <c r="D78" s="14" t="s">
        <v>331</v>
      </c>
      <c r="E78" s="15" t="n">
        <v>24</v>
      </c>
      <c r="F78" s="15" t="s">
        <v>310</v>
      </c>
      <c r="G78" s="15" t="n">
        <v>2</v>
      </c>
      <c r="H78" s="16" t="s">
        <v>384</v>
      </c>
      <c r="I78" s="30" t="n">
        <v>1</v>
      </c>
      <c r="J78" s="44" t="s">
        <v>385</v>
      </c>
      <c r="K78" s="45" t="s">
        <v>386</v>
      </c>
      <c r="L78" s="19" t="s">
        <v>238</v>
      </c>
      <c r="M78" s="46" t="n">
        <v>42737</v>
      </c>
      <c r="N78" s="46" t="n">
        <v>42916</v>
      </c>
      <c r="O78" s="17" t="s">
        <v>387</v>
      </c>
      <c r="P78" s="24"/>
      <c r="Q78" s="21" t="n">
        <v>1</v>
      </c>
      <c r="R78" s="22" t="n">
        <v>43190</v>
      </c>
      <c r="S78" s="25" t="s">
        <v>45</v>
      </c>
    </row>
    <row r="79" customFormat="false" ht="60" hidden="false" customHeight="false" outlineLevel="0" collapsed="false">
      <c r="A79" s="2" t="n">
        <v>69</v>
      </c>
      <c r="B79" s="12" t="s">
        <v>388</v>
      </c>
      <c r="C79" s="13" t="n">
        <v>211</v>
      </c>
      <c r="D79" s="14" t="s">
        <v>331</v>
      </c>
      <c r="E79" s="15" t="n">
        <v>24</v>
      </c>
      <c r="F79" s="15" t="s">
        <v>310</v>
      </c>
      <c r="G79" s="15" t="n">
        <v>3</v>
      </c>
      <c r="H79" s="16" t="s">
        <v>389</v>
      </c>
      <c r="I79" s="30" t="n">
        <v>1</v>
      </c>
      <c r="J79" s="28" t="s">
        <v>390</v>
      </c>
      <c r="K79" s="45" t="s">
        <v>391</v>
      </c>
      <c r="L79" s="19" t="s">
        <v>392</v>
      </c>
      <c r="M79" s="47" t="n">
        <v>42744</v>
      </c>
      <c r="N79" s="47" t="n">
        <v>42802</v>
      </c>
      <c r="O79" s="17" t="s">
        <v>393</v>
      </c>
      <c r="P79" s="24"/>
      <c r="Q79" s="21" t="n">
        <v>1</v>
      </c>
      <c r="R79" s="22" t="n">
        <v>43190</v>
      </c>
      <c r="S79" s="25" t="s">
        <v>45</v>
      </c>
    </row>
    <row r="80" customFormat="false" ht="135" hidden="false" customHeight="false" outlineLevel="0" collapsed="false">
      <c r="A80" s="2" t="n">
        <v>70</v>
      </c>
      <c r="B80" s="12" t="s">
        <v>394</v>
      </c>
      <c r="C80" s="13" t="n">
        <v>211</v>
      </c>
      <c r="D80" s="14" t="s">
        <v>331</v>
      </c>
      <c r="E80" s="15" t="n">
        <v>24</v>
      </c>
      <c r="F80" s="15" t="s">
        <v>395</v>
      </c>
      <c r="G80" s="15" t="n">
        <v>1</v>
      </c>
      <c r="H80" s="16" t="s">
        <v>396</v>
      </c>
      <c r="I80" s="30" t="n">
        <v>100</v>
      </c>
      <c r="J80" s="44" t="s">
        <v>397</v>
      </c>
      <c r="K80" s="45" t="s">
        <v>398</v>
      </c>
      <c r="L80" s="19" t="s">
        <v>238</v>
      </c>
      <c r="M80" s="46" t="n">
        <v>42737</v>
      </c>
      <c r="N80" s="46" t="n">
        <v>43061</v>
      </c>
      <c r="O80" s="17" t="s">
        <v>399</v>
      </c>
      <c r="P80" s="24"/>
      <c r="Q80" s="21" t="n">
        <v>1</v>
      </c>
      <c r="R80" s="22" t="n">
        <v>43190</v>
      </c>
      <c r="S80" s="25" t="s">
        <v>45</v>
      </c>
    </row>
    <row r="81" customFormat="false" ht="105" hidden="false" customHeight="false" outlineLevel="0" collapsed="false">
      <c r="A81" s="2" t="n">
        <v>71</v>
      </c>
      <c r="B81" s="12" t="s">
        <v>400</v>
      </c>
      <c r="C81" s="13" t="n">
        <v>211</v>
      </c>
      <c r="D81" s="14" t="s">
        <v>331</v>
      </c>
      <c r="E81" s="15" t="n">
        <v>24</v>
      </c>
      <c r="F81" s="15" t="s">
        <v>395</v>
      </c>
      <c r="G81" s="15" t="n">
        <v>2</v>
      </c>
      <c r="H81" s="16" t="s">
        <v>384</v>
      </c>
      <c r="I81" s="30" t="n">
        <v>100</v>
      </c>
      <c r="J81" s="44" t="s">
        <v>401</v>
      </c>
      <c r="K81" s="45" t="s">
        <v>386</v>
      </c>
      <c r="L81" s="19" t="s">
        <v>238</v>
      </c>
      <c r="M81" s="46" t="n">
        <v>42737</v>
      </c>
      <c r="N81" s="46" t="n">
        <v>42916</v>
      </c>
      <c r="O81" s="17" t="s">
        <v>402</v>
      </c>
      <c r="P81" s="24"/>
      <c r="Q81" s="21" t="n">
        <v>1</v>
      </c>
      <c r="R81" s="22" t="n">
        <v>43190</v>
      </c>
      <c r="S81" s="25" t="s">
        <v>45</v>
      </c>
    </row>
    <row r="82" customFormat="false" ht="135" hidden="false" customHeight="false" outlineLevel="0" collapsed="false">
      <c r="A82" s="2" t="n">
        <v>72</v>
      </c>
      <c r="B82" s="12" t="s">
        <v>403</v>
      </c>
      <c r="C82" s="13" t="n">
        <v>211</v>
      </c>
      <c r="D82" s="48" t="s">
        <v>331</v>
      </c>
      <c r="E82" s="43" t="n">
        <v>24</v>
      </c>
      <c r="F82" s="15" t="s">
        <v>395</v>
      </c>
      <c r="G82" s="15" t="n">
        <v>3</v>
      </c>
      <c r="H82" s="16" t="s">
        <v>404</v>
      </c>
      <c r="I82" s="30" t="n">
        <v>100</v>
      </c>
      <c r="J82" s="44" t="s">
        <v>405</v>
      </c>
      <c r="K82" s="45" t="s">
        <v>406</v>
      </c>
      <c r="L82" s="19" t="s">
        <v>407</v>
      </c>
      <c r="M82" s="46" t="n">
        <v>42740</v>
      </c>
      <c r="N82" s="46" t="n">
        <v>43061</v>
      </c>
      <c r="O82" s="17" t="s">
        <v>408</v>
      </c>
      <c r="P82" s="32" t="s">
        <v>409</v>
      </c>
      <c r="Q82" s="21" t="n">
        <v>1</v>
      </c>
      <c r="R82" s="22" t="n">
        <v>43190</v>
      </c>
      <c r="S82" s="25" t="s">
        <v>45</v>
      </c>
    </row>
    <row r="83" customFormat="false" ht="105" hidden="false" customHeight="false" outlineLevel="0" collapsed="false">
      <c r="A83" s="2" t="n">
        <v>73</v>
      </c>
      <c r="B83" s="12" t="s">
        <v>410</v>
      </c>
      <c r="C83" s="13" t="n">
        <v>211</v>
      </c>
      <c r="D83" s="14" t="s">
        <v>331</v>
      </c>
      <c r="E83" s="43" t="n">
        <v>24</v>
      </c>
      <c r="F83" s="15" t="s">
        <v>411</v>
      </c>
      <c r="G83" s="15" t="n">
        <v>1</v>
      </c>
      <c r="H83" s="16" t="s">
        <v>378</v>
      </c>
      <c r="I83" s="30" t="n">
        <v>1</v>
      </c>
      <c r="J83" s="44" t="s">
        <v>412</v>
      </c>
      <c r="K83" s="45" t="s">
        <v>380</v>
      </c>
      <c r="L83" s="19" t="s">
        <v>381</v>
      </c>
      <c r="M83" s="46" t="n">
        <v>42709</v>
      </c>
      <c r="N83" s="46" t="n">
        <v>42794</v>
      </c>
      <c r="O83" s="17" t="s">
        <v>413</v>
      </c>
      <c r="P83" s="24"/>
      <c r="Q83" s="21" t="n">
        <v>1</v>
      </c>
      <c r="R83" s="22" t="n">
        <v>43190</v>
      </c>
      <c r="S83" s="25" t="s">
        <v>45</v>
      </c>
    </row>
    <row r="84" customFormat="false" ht="135" hidden="false" customHeight="false" outlineLevel="0" collapsed="false">
      <c r="A84" s="2" t="n">
        <v>74</v>
      </c>
      <c r="B84" s="12" t="s">
        <v>414</v>
      </c>
      <c r="C84" s="13" t="n">
        <v>211</v>
      </c>
      <c r="D84" s="14" t="s">
        <v>331</v>
      </c>
      <c r="E84" s="15" t="n">
        <v>24</v>
      </c>
      <c r="F84" s="15" t="s">
        <v>411</v>
      </c>
      <c r="G84" s="15" t="n">
        <v>2</v>
      </c>
      <c r="H84" s="16" t="s">
        <v>396</v>
      </c>
      <c r="I84" s="30" t="n">
        <v>100</v>
      </c>
      <c r="J84" s="44" t="s">
        <v>415</v>
      </c>
      <c r="K84" s="45" t="s">
        <v>416</v>
      </c>
      <c r="L84" s="19" t="s">
        <v>238</v>
      </c>
      <c r="M84" s="46" t="n">
        <v>42737</v>
      </c>
      <c r="N84" s="46" t="n">
        <v>43061</v>
      </c>
      <c r="O84" s="17" t="s">
        <v>399</v>
      </c>
      <c r="P84" s="24"/>
      <c r="Q84" s="21" t="n">
        <v>1</v>
      </c>
      <c r="R84" s="22" t="n">
        <v>43190</v>
      </c>
      <c r="S84" s="25" t="s">
        <v>45</v>
      </c>
    </row>
    <row r="85" customFormat="false" ht="71.25" hidden="false" customHeight="false" outlineLevel="0" collapsed="false">
      <c r="A85" s="2" t="n">
        <v>75</v>
      </c>
      <c r="B85" s="12" t="s">
        <v>417</v>
      </c>
      <c r="C85" s="13" t="n">
        <v>211</v>
      </c>
      <c r="D85" s="14" t="s">
        <v>331</v>
      </c>
      <c r="E85" s="15" t="n">
        <v>24</v>
      </c>
      <c r="F85" s="15" t="s">
        <v>418</v>
      </c>
      <c r="G85" s="15" t="n">
        <v>1</v>
      </c>
      <c r="H85" s="16" t="s">
        <v>384</v>
      </c>
      <c r="I85" s="30" t="n">
        <v>100</v>
      </c>
      <c r="J85" s="44" t="s">
        <v>419</v>
      </c>
      <c r="K85" s="45" t="s">
        <v>420</v>
      </c>
      <c r="L85" s="19" t="s">
        <v>421</v>
      </c>
      <c r="M85" s="46" t="n">
        <v>42737</v>
      </c>
      <c r="N85" s="46" t="n">
        <v>42824</v>
      </c>
      <c r="O85" s="17" t="s">
        <v>422</v>
      </c>
      <c r="P85" s="24"/>
      <c r="Q85" s="21" t="n">
        <v>1</v>
      </c>
      <c r="R85" s="22" t="n">
        <v>43190</v>
      </c>
      <c r="S85" s="25" t="s">
        <v>45</v>
      </c>
    </row>
    <row r="86" customFormat="false" ht="120" hidden="false" customHeight="false" outlineLevel="0" collapsed="false">
      <c r="A86" s="2" t="n">
        <v>76</v>
      </c>
      <c r="B86" s="12" t="s">
        <v>423</v>
      </c>
      <c r="C86" s="13" t="n">
        <v>211</v>
      </c>
      <c r="D86" s="14" t="s">
        <v>331</v>
      </c>
      <c r="E86" s="15" t="n">
        <v>24</v>
      </c>
      <c r="F86" s="15" t="s">
        <v>418</v>
      </c>
      <c r="G86" s="15" t="n">
        <v>2</v>
      </c>
      <c r="H86" s="16" t="s">
        <v>424</v>
      </c>
      <c r="I86" s="30" t="n">
        <v>100</v>
      </c>
      <c r="J86" s="44" t="s">
        <v>425</v>
      </c>
      <c r="K86" s="45" t="s">
        <v>426</v>
      </c>
      <c r="L86" s="19" t="s">
        <v>238</v>
      </c>
      <c r="M86" s="46" t="n">
        <v>42737</v>
      </c>
      <c r="N86" s="46" t="n">
        <v>42824</v>
      </c>
      <c r="O86" s="17" t="s">
        <v>427</v>
      </c>
      <c r="P86" s="24"/>
      <c r="Q86" s="21" t="n">
        <v>1</v>
      </c>
      <c r="R86" s="22" t="n">
        <v>43190</v>
      </c>
      <c r="S86" s="25" t="s">
        <v>45</v>
      </c>
    </row>
    <row r="87" customFormat="false" ht="135" hidden="false" customHeight="false" outlineLevel="0" collapsed="false">
      <c r="A87" s="2" t="n">
        <v>77</v>
      </c>
      <c r="B87" s="12" t="s">
        <v>428</v>
      </c>
      <c r="C87" s="13" t="n">
        <v>211</v>
      </c>
      <c r="D87" s="14" t="s">
        <v>331</v>
      </c>
      <c r="E87" s="15" t="n">
        <v>24</v>
      </c>
      <c r="F87" s="15" t="s">
        <v>429</v>
      </c>
      <c r="G87" s="15" t="n">
        <v>1</v>
      </c>
      <c r="H87" s="16" t="s">
        <v>396</v>
      </c>
      <c r="I87" s="30" t="n">
        <v>100</v>
      </c>
      <c r="J87" s="44" t="s">
        <v>430</v>
      </c>
      <c r="K87" s="45" t="s">
        <v>398</v>
      </c>
      <c r="L87" s="19" t="s">
        <v>238</v>
      </c>
      <c r="M87" s="46" t="n">
        <v>42737</v>
      </c>
      <c r="N87" s="46" t="n">
        <v>43061</v>
      </c>
      <c r="O87" s="17" t="s">
        <v>431</v>
      </c>
      <c r="P87" s="24"/>
      <c r="Q87" s="21" t="n">
        <v>1</v>
      </c>
      <c r="R87" s="22" t="n">
        <v>43190</v>
      </c>
      <c r="S87" s="25" t="s">
        <v>45</v>
      </c>
    </row>
    <row r="88" customFormat="false" ht="71.25" hidden="false" customHeight="false" outlineLevel="0" collapsed="false">
      <c r="A88" s="2" t="n">
        <v>78</v>
      </c>
      <c r="B88" s="12" t="s">
        <v>432</v>
      </c>
      <c r="C88" s="13" t="n">
        <v>211</v>
      </c>
      <c r="D88" s="14" t="s">
        <v>331</v>
      </c>
      <c r="E88" s="15" t="n">
        <v>24</v>
      </c>
      <c r="F88" s="15" t="s">
        <v>429</v>
      </c>
      <c r="G88" s="15" t="n">
        <v>2</v>
      </c>
      <c r="H88" s="16" t="s">
        <v>384</v>
      </c>
      <c r="I88" s="30" t="n">
        <v>100</v>
      </c>
      <c r="J88" s="44" t="s">
        <v>433</v>
      </c>
      <c r="K88" s="45" t="s">
        <v>420</v>
      </c>
      <c r="L88" s="19" t="s">
        <v>421</v>
      </c>
      <c r="M88" s="46" t="n">
        <v>42737</v>
      </c>
      <c r="N88" s="46" t="n">
        <v>42824</v>
      </c>
      <c r="O88" s="17" t="s">
        <v>434</v>
      </c>
      <c r="P88" s="24"/>
      <c r="Q88" s="21" t="n">
        <v>1</v>
      </c>
      <c r="R88" s="22" t="n">
        <v>43190</v>
      </c>
      <c r="S88" s="25" t="s">
        <v>45</v>
      </c>
    </row>
    <row r="89" customFormat="false" ht="165" hidden="false" customHeight="false" outlineLevel="0" collapsed="false">
      <c r="A89" s="2" t="n">
        <v>79</v>
      </c>
      <c r="B89" s="12" t="s">
        <v>435</v>
      </c>
      <c r="C89" s="13" t="n">
        <v>211</v>
      </c>
      <c r="D89" s="14" t="s">
        <v>331</v>
      </c>
      <c r="E89" s="15" t="n">
        <v>24</v>
      </c>
      <c r="F89" s="15" t="s">
        <v>429</v>
      </c>
      <c r="G89" s="15" t="n">
        <v>3</v>
      </c>
      <c r="H89" s="16" t="s">
        <v>396</v>
      </c>
      <c r="I89" s="30" t="n">
        <v>100</v>
      </c>
      <c r="J89" s="44" t="s">
        <v>436</v>
      </c>
      <c r="K89" s="45" t="s">
        <v>416</v>
      </c>
      <c r="L89" s="19" t="s">
        <v>238</v>
      </c>
      <c r="M89" s="46" t="n">
        <v>42737</v>
      </c>
      <c r="N89" s="46" t="n">
        <v>43061</v>
      </c>
      <c r="O89" s="17" t="s">
        <v>437</v>
      </c>
      <c r="P89" s="24"/>
      <c r="Q89" s="21" t="n">
        <v>1</v>
      </c>
      <c r="R89" s="22" t="n">
        <v>43190</v>
      </c>
      <c r="S89" s="25" t="s">
        <v>45</v>
      </c>
    </row>
    <row r="90" customFormat="false" ht="150" hidden="false" customHeight="false" outlineLevel="0" collapsed="false">
      <c r="A90" s="2" t="n">
        <v>80</v>
      </c>
      <c r="B90" s="12" t="s">
        <v>438</v>
      </c>
      <c r="C90" s="13" t="n">
        <v>211</v>
      </c>
      <c r="D90" s="14" t="s">
        <v>331</v>
      </c>
      <c r="E90" s="15" t="n">
        <v>24</v>
      </c>
      <c r="F90" s="15" t="s">
        <v>318</v>
      </c>
      <c r="G90" s="15" t="n">
        <v>1</v>
      </c>
      <c r="H90" s="16" t="s">
        <v>396</v>
      </c>
      <c r="I90" s="30" t="n">
        <v>100</v>
      </c>
      <c r="J90" s="44" t="s">
        <v>439</v>
      </c>
      <c r="K90" s="45" t="s">
        <v>416</v>
      </c>
      <c r="L90" s="19" t="s">
        <v>238</v>
      </c>
      <c r="M90" s="46" t="n">
        <v>42737</v>
      </c>
      <c r="N90" s="46" t="n">
        <v>43061</v>
      </c>
      <c r="O90" s="17" t="s">
        <v>440</v>
      </c>
      <c r="P90" s="24"/>
      <c r="Q90" s="21" t="n">
        <v>1</v>
      </c>
      <c r="R90" s="22" t="n">
        <v>43190</v>
      </c>
      <c r="S90" s="25" t="s">
        <v>45</v>
      </c>
    </row>
    <row r="91" customFormat="false" ht="90" hidden="false" customHeight="false" outlineLevel="0" collapsed="false">
      <c r="A91" s="2" t="n">
        <v>81</v>
      </c>
      <c r="B91" s="12" t="s">
        <v>441</v>
      </c>
      <c r="C91" s="13" t="n">
        <v>211</v>
      </c>
      <c r="D91" s="14" t="s">
        <v>331</v>
      </c>
      <c r="E91" s="15" t="n">
        <v>24</v>
      </c>
      <c r="F91" s="15" t="s">
        <v>318</v>
      </c>
      <c r="G91" s="15" t="n">
        <v>2</v>
      </c>
      <c r="H91" s="16" t="s">
        <v>384</v>
      </c>
      <c r="I91" s="30" t="n">
        <v>100</v>
      </c>
      <c r="J91" s="44" t="s">
        <v>442</v>
      </c>
      <c r="K91" s="45" t="s">
        <v>420</v>
      </c>
      <c r="L91" s="19" t="s">
        <v>421</v>
      </c>
      <c r="M91" s="46" t="n">
        <v>42737</v>
      </c>
      <c r="N91" s="46" t="n">
        <v>42824</v>
      </c>
      <c r="O91" s="17" t="s">
        <v>443</v>
      </c>
      <c r="P91" s="24"/>
      <c r="Q91" s="21" t="n">
        <v>1</v>
      </c>
      <c r="R91" s="22" t="n">
        <v>43190</v>
      </c>
      <c r="S91" s="25" t="s">
        <v>45</v>
      </c>
    </row>
    <row r="92" customFormat="false" ht="90" hidden="false" customHeight="false" outlineLevel="0" collapsed="false">
      <c r="A92" s="2" t="n">
        <v>82</v>
      </c>
      <c r="B92" s="12" t="s">
        <v>444</v>
      </c>
      <c r="C92" s="13" t="n">
        <v>211</v>
      </c>
      <c r="D92" s="14" t="s">
        <v>331</v>
      </c>
      <c r="E92" s="15" t="n">
        <v>24</v>
      </c>
      <c r="F92" s="15" t="s">
        <v>318</v>
      </c>
      <c r="G92" s="15" t="n">
        <v>3</v>
      </c>
      <c r="H92" s="16" t="s">
        <v>384</v>
      </c>
      <c r="I92" s="30" t="n">
        <v>1</v>
      </c>
      <c r="J92" s="44" t="s">
        <v>445</v>
      </c>
      <c r="K92" s="45" t="s">
        <v>386</v>
      </c>
      <c r="L92" s="19" t="s">
        <v>238</v>
      </c>
      <c r="M92" s="46" t="n">
        <v>42737</v>
      </c>
      <c r="N92" s="46" t="n">
        <v>42916</v>
      </c>
      <c r="O92" s="17" t="s">
        <v>446</v>
      </c>
      <c r="P92" s="24"/>
      <c r="Q92" s="21" t="n">
        <v>1</v>
      </c>
      <c r="R92" s="22" t="n">
        <v>43190</v>
      </c>
      <c r="S92" s="25" t="s">
        <v>45</v>
      </c>
    </row>
    <row r="93" customFormat="false" ht="105" hidden="false" customHeight="false" outlineLevel="0" collapsed="false">
      <c r="A93" s="2" t="n">
        <v>83</v>
      </c>
      <c r="B93" s="12" t="s">
        <v>447</v>
      </c>
      <c r="C93" s="13" t="n">
        <v>211</v>
      </c>
      <c r="D93" s="14" t="s">
        <v>331</v>
      </c>
      <c r="E93" s="15" t="n">
        <v>24</v>
      </c>
      <c r="F93" s="15" t="s">
        <v>321</v>
      </c>
      <c r="G93" s="15" t="n">
        <v>1</v>
      </c>
      <c r="H93" s="16" t="s">
        <v>384</v>
      </c>
      <c r="I93" s="30" t="n">
        <v>1</v>
      </c>
      <c r="J93" s="44" t="s">
        <v>448</v>
      </c>
      <c r="K93" s="45" t="s">
        <v>449</v>
      </c>
      <c r="L93" s="19" t="s">
        <v>238</v>
      </c>
      <c r="M93" s="46" t="n">
        <v>42737</v>
      </c>
      <c r="N93" s="46" t="n">
        <v>42916</v>
      </c>
      <c r="O93" s="17" t="s">
        <v>450</v>
      </c>
      <c r="P93" s="24"/>
      <c r="Q93" s="21" t="n">
        <v>1</v>
      </c>
      <c r="R93" s="22" t="n">
        <v>43190</v>
      </c>
      <c r="S93" s="25" t="s">
        <v>45</v>
      </c>
    </row>
    <row r="94" customFormat="false" ht="75" hidden="false" customHeight="false" outlineLevel="0" collapsed="false">
      <c r="A94" s="2" t="n">
        <v>84</v>
      </c>
      <c r="B94" s="12" t="s">
        <v>451</v>
      </c>
      <c r="C94" s="13" t="n">
        <v>211</v>
      </c>
      <c r="D94" s="14" t="s">
        <v>331</v>
      </c>
      <c r="E94" s="15" t="n">
        <v>24</v>
      </c>
      <c r="F94" s="15" t="s">
        <v>452</v>
      </c>
      <c r="G94" s="15" t="n">
        <v>1</v>
      </c>
      <c r="H94" s="16" t="s">
        <v>384</v>
      </c>
      <c r="I94" s="30" t="n">
        <v>1</v>
      </c>
      <c r="J94" s="44" t="s">
        <v>453</v>
      </c>
      <c r="K94" s="45" t="s">
        <v>454</v>
      </c>
      <c r="L94" s="19" t="s">
        <v>238</v>
      </c>
      <c r="M94" s="46" t="n">
        <v>42737</v>
      </c>
      <c r="N94" s="46" t="n">
        <v>42824</v>
      </c>
      <c r="O94" s="17" t="s">
        <v>455</v>
      </c>
      <c r="P94" s="24"/>
      <c r="Q94" s="21" t="n">
        <v>1</v>
      </c>
      <c r="R94" s="22" t="n">
        <v>43190</v>
      </c>
      <c r="S94" s="25" t="s">
        <v>45</v>
      </c>
    </row>
    <row r="95" customFormat="false" ht="90" hidden="false" customHeight="false" outlineLevel="0" collapsed="false">
      <c r="A95" s="2" t="n">
        <v>85</v>
      </c>
      <c r="B95" s="12" t="s">
        <v>456</v>
      </c>
      <c r="C95" s="13" t="n">
        <v>211</v>
      </c>
      <c r="D95" s="14" t="s">
        <v>331</v>
      </c>
      <c r="E95" s="15" t="n">
        <v>24</v>
      </c>
      <c r="F95" s="15" t="s">
        <v>452</v>
      </c>
      <c r="G95" s="15" t="n">
        <v>2</v>
      </c>
      <c r="H95" s="16" t="s">
        <v>457</v>
      </c>
      <c r="I95" s="30" t="n">
        <v>1</v>
      </c>
      <c r="J95" s="44" t="s">
        <v>458</v>
      </c>
      <c r="K95" s="45" t="s">
        <v>459</v>
      </c>
      <c r="L95" s="19" t="s">
        <v>238</v>
      </c>
      <c r="M95" s="46" t="n">
        <v>42737</v>
      </c>
      <c r="N95" s="46" t="n">
        <v>42916</v>
      </c>
      <c r="O95" s="17" t="s">
        <v>460</v>
      </c>
      <c r="P95" s="24"/>
      <c r="Q95" s="21" t="n">
        <v>1</v>
      </c>
      <c r="R95" s="22" t="n">
        <v>43190</v>
      </c>
      <c r="S95" s="25" t="s">
        <v>45</v>
      </c>
    </row>
    <row r="96" customFormat="false" ht="60" hidden="false" customHeight="false" outlineLevel="0" collapsed="false">
      <c r="A96" s="2" t="n">
        <v>86</v>
      </c>
      <c r="B96" s="12" t="s">
        <v>461</v>
      </c>
      <c r="C96" s="13" t="n">
        <v>211</v>
      </c>
      <c r="D96" s="14" t="s">
        <v>331</v>
      </c>
      <c r="E96" s="15" t="n">
        <v>30</v>
      </c>
      <c r="F96" s="15" t="s">
        <v>462</v>
      </c>
      <c r="G96" s="15" t="n">
        <v>1</v>
      </c>
      <c r="H96" s="16" t="s">
        <v>463</v>
      </c>
      <c r="I96" s="30" t="n">
        <v>1</v>
      </c>
      <c r="J96" s="28" t="s">
        <v>464</v>
      </c>
      <c r="K96" s="45" t="s">
        <v>465</v>
      </c>
      <c r="L96" s="19" t="s">
        <v>93</v>
      </c>
      <c r="M96" s="47" t="n">
        <v>42751</v>
      </c>
      <c r="N96" s="47" t="n">
        <v>43097</v>
      </c>
      <c r="O96" s="17" t="s">
        <v>466</v>
      </c>
      <c r="P96" s="49" t="s">
        <v>467</v>
      </c>
      <c r="Q96" s="21" t="n">
        <v>1</v>
      </c>
      <c r="R96" s="22" t="n">
        <v>43190</v>
      </c>
      <c r="S96" s="25" t="s">
        <v>45</v>
      </c>
    </row>
    <row r="97" customFormat="false" ht="120" hidden="false" customHeight="false" outlineLevel="0" collapsed="false">
      <c r="A97" s="2" t="n">
        <v>87</v>
      </c>
      <c r="B97" s="12" t="s">
        <v>468</v>
      </c>
      <c r="C97" s="13" t="n">
        <v>211</v>
      </c>
      <c r="D97" s="14" t="s">
        <v>331</v>
      </c>
      <c r="E97" s="15" t="n">
        <v>30</v>
      </c>
      <c r="F97" s="15" t="s">
        <v>462</v>
      </c>
      <c r="G97" s="15" t="n">
        <v>2</v>
      </c>
      <c r="H97" s="16" t="s">
        <v>469</v>
      </c>
      <c r="I97" s="30" t="n">
        <v>1</v>
      </c>
      <c r="J97" s="50" t="s">
        <v>470</v>
      </c>
      <c r="K97" s="45" t="s">
        <v>471</v>
      </c>
      <c r="L97" s="19" t="s">
        <v>472</v>
      </c>
      <c r="M97" s="47" t="n">
        <v>42751</v>
      </c>
      <c r="N97" s="47" t="n">
        <v>42916</v>
      </c>
      <c r="O97" s="17" t="s">
        <v>473</v>
      </c>
      <c r="P97" s="49"/>
      <c r="Q97" s="21" t="n">
        <v>1</v>
      </c>
      <c r="R97" s="22" t="n">
        <v>43190</v>
      </c>
      <c r="S97" s="25" t="s">
        <v>45</v>
      </c>
    </row>
    <row r="98" customFormat="false" ht="165" hidden="false" customHeight="false" outlineLevel="0" collapsed="false">
      <c r="A98" s="2" t="n">
        <v>88</v>
      </c>
      <c r="B98" s="12" t="s">
        <v>474</v>
      </c>
      <c r="C98" s="13" t="n">
        <v>211</v>
      </c>
      <c r="D98" s="14" t="s">
        <v>331</v>
      </c>
      <c r="E98" s="15" t="n">
        <v>30</v>
      </c>
      <c r="F98" s="15" t="s">
        <v>475</v>
      </c>
      <c r="G98" s="15" t="n">
        <v>1</v>
      </c>
      <c r="H98" s="16" t="s">
        <v>476</v>
      </c>
      <c r="I98" s="30" t="n">
        <v>1</v>
      </c>
      <c r="J98" s="28" t="s">
        <v>477</v>
      </c>
      <c r="K98" s="45" t="s">
        <v>478</v>
      </c>
      <c r="L98" s="19" t="s">
        <v>479</v>
      </c>
      <c r="M98" s="47" t="n">
        <v>42751</v>
      </c>
      <c r="N98" s="47" t="n">
        <v>42916</v>
      </c>
      <c r="O98" s="17" t="s">
        <v>480</v>
      </c>
      <c r="P98" s="49" t="s">
        <v>481</v>
      </c>
      <c r="Q98" s="21" t="n">
        <v>1</v>
      </c>
      <c r="R98" s="22" t="n">
        <v>43190</v>
      </c>
      <c r="S98" s="25" t="s">
        <v>45</v>
      </c>
    </row>
    <row r="99" customFormat="false" ht="135" hidden="false" customHeight="false" outlineLevel="0" collapsed="false">
      <c r="A99" s="2" t="n">
        <v>89</v>
      </c>
      <c r="B99" s="12" t="s">
        <v>482</v>
      </c>
      <c r="C99" s="13" t="n">
        <v>211</v>
      </c>
      <c r="D99" s="14" t="s">
        <v>331</v>
      </c>
      <c r="E99" s="15" t="n">
        <v>30</v>
      </c>
      <c r="F99" s="15" t="s">
        <v>483</v>
      </c>
      <c r="G99" s="15" t="n">
        <v>1</v>
      </c>
      <c r="H99" s="16" t="s">
        <v>484</v>
      </c>
      <c r="I99" s="30" t="n">
        <v>1</v>
      </c>
      <c r="J99" s="28" t="s">
        <v>485</v>
      </c>
      <c r="K99" s="45" t="s">
        <v>486</v>
      </c>
      <c r="L99" s="19" t="s">
        <v>93</v>
      </c>
      <c r="M99" s="47" t="n">
        <v>42751</v>
      </c>
      <c r="N99" s="47" t="n">
        <v>42946</v>
      </c>
      <c r="O99" s="17" t="s">
        <v>487</v>
      </c>
      <c r="P99" s="49" t="s">
        <v>488</v>
      </c>
      <c r="Q99" s="21" t="n">
        <v>1</v>
      </c>
      <c r="R99" s="22" t="n">
        <v>43190</v>
      </c>
      <c r="S99" s="25" t="s">
        <v>45</v>
      </c>
    </row>
    <row r="100" customFormat="false" ht="105" hidden="false" customHeight="false" outlineLevel="0" collapsed="false">
      <c r="A100" s="2" t="n">
        <v>90</v>
      </c>
      <c r="B100" s="12" t="s">
        <v>489</v>
      </c>
      <c r="C100" s="13" t="n">
        <v>211</v>
      </c>
      <c r="D100" s="14" t="s">
        <v>331</v>
      </c>
      <c r="E100" s="15" t="n">
        <v>30</v>
      </c>
      <c r="F100" s="15" t="s">
        <v>483</v>
      </c>
      <c r="G100" s="15" t="n">
        <v>2</v>
      </c>
      <c r="H100" s="16" t="s">
        <v>469</v>
      </c>
      <c r="I100" s="30" t="n">
        <v>1</v>
      </c>
      <c r="J100" s="50" t="s">
        <v>490</v>
      </c>
      <c r="K100" s="45" t="s">
        <v>491</v>
      </c>
      <c r="L100" s="19" t="s">
        <v>492</v>
      </c>
      <c r="M100" s="47" t="n">
        <v>42751</v>
      </c>
      <c r="N100" s="47" t="n">
        <v>42978</v>
      </c>
      <c r="O100" s="17" t="s">
        <v>493</v>
      </c>
      <c r="P100" s="49" t="s">
        <v>494</v>
      </c>
      <c r="Q100" s="21" t="n">
        <v>1</v>
      </c>
      <c r="R100" s="22" t="n">
        <v>43190</v>
      </c>
      <c r="S100" s="25" t="s">
        <v>45</v>
      </c>
    </row>
    <row r="101" customFormat="false" ht="180" hidden="false" customHeight="false" outlineLevel="0" collapsed="false">
      <c r="A101" s="2" t="n">
        <v>91</v>
      </c>
      <c r="B101" s="12" t="s">
        <v>495</v>
      </c>
      <c r="C101" s="13" t="n">
        <v>211</v>
      </c>
      <c r="D101" s="14" t="s">
        <v>331</v>
      </c>
      <c r="E101" s="15" t="n">
        <v>30</v>
      </c>
      <c r="F101" s="15" t="s">
        <v>496</v>
      </c>
      <c r="G101" s="15" t="n">
        <v>1</v>
      </c>
      <c r="H101" s="16" t="s">
        <v>497</v>
      </c>
      <c r="I101" s="30" t="n">
        <v>2</v>
      </c>
      <c r="J101" s="28" t="s">
        <v>498</v>
      </c>
      <c r="K101" s="45" t="s">
        <v>499</v>
      </c>
      <c r="L101" s="19" t="s">
        <v>500</v>
      </c>
      <c r="M101" s="47" t="n">
        <v>42751</v>
      </c>
      <c r="N101" s="47" t="n">
        <v>42978</v>
      </c>
      <c r="O101" s="17" t="s">
        <v>501</v>
      </c>
      <c r="P101" s="49" t="s">
        <v>502</v>
      </c>
      <c r="Q101" s="21" t="n">
        <v>1</v>
      </c>
      <c r="R101" s="22" t="n">
        <v>43190</v>
      </c>
      <c r="S101" s="25" t="s">
        <v>45</v>
      </c>
    </row>
    <row r="102" customFormat="false" ht="120" hidden="false" customHeight="false" outlineLevel="0" collapsed="false">
      <c r="A102" s="2" t="n">
        <v>92</v>
      </c>
      <c r="B102" s="12" t="s">
        <v>503</v>
      </c>
      <c r="C102" s="13" t="n">
        <v>211</v>
      </c>
      <c r="D102" s="14" t="s">
        <v>331</v>
      </c>
      <c r="E102" s="15" t="n">
        <v>30</v>
      </c>
      <c r="F102" s="15" t="s">
        <v>504</v>
      </c>
      <c r="G102" s="15" t="n">
        <v>1</v>
      </c>
      <c r="H102" s="16" t="s">
        <v>469</v>
      </c>
      <c r="I102" s="30" t="n">
        <v>1</v>
      </c>
      <c r="J102" s="50" t="s">
        <v>505</v>
      </c>
      <c r="K102" s="45" t="s">
        <v>506</v>
      </c>
      <c r="L102" s="19" t="s">
        <v>472</v>
      </c>
      <c r="M102" s="47" t="n">
        <v>42751</v>
      </c>
      <c r="N102" s="47" t="n">
        <v>42916</v>
      </c>
      <c r="O102" s="17" t="s">
        <v>507</v>
      </c>
      <c r="P102" s="24"/>
      <c r="Q102" s="21" t="n">
        <v>1</v>
      </c>
      <c r="R102" s="22" t="n">
        <v>43190</v>
      </c>
      <c r="S102" s="25" t="s">
        <v>45</v>
      </c>
    </row>
    <row r="103" customFormat="false" ht="75" hidden="false" customHeight="false" outlineLevel="0" collapsed="false">
      <c r="A103" s="2" t="n">
        <v>93</v>
      </c>
      <c r="B103" s="12" t="s">
        <v>508</v>
      </c>
      <c r="C103" s="13" t="n">
        <v>211</v>
      </c>
      <c r="D103" s="14" t="s">
        <v>331</v>
      </c>
      <c r="E103" s="15" t="n">
        <v>30</v>
      </c>
      <c r="F103" s="15" t="s">
        <v>504</v>
      </c>
      <c r="G103" s="15" t="n">
        <v>2</v>
      </c>
      <c r="H103" s="16" t="s">
        <v>509</v>
      </c>
      <c r="I103" s="30" t="n">
        <v>1</v>
      </c>
      <c r="J103" s="28" t="s">
        <v>510</v>
      </c>
      <c r="K103" s="45" t="s">
        <v>511</v>
      </c>
      <c r="L103" s="19" t="s">
        <v>148</v>
      </c>
      <c r="M103" s="47" t="n">
        <v>42767</v>
      </c>
      <c r="N103" s="47" t="s">
        <v>512</v>
      </c>
      <c r="O103" s="17" t="s">
        <v>513</v>
      </c>
      <c r="P103" s="24"/>
      <c r="Q103" s="35" t="n">
        <v>50</v>
      </c>
      <c r="R103" s="22" t="n">
        <v>43190</v>
      </c>
      <c r="S103" s="40" t="s">
        <v>203</v>
      </c>
    </row>
    <row r="104" customFormat="false" ht="75" hidden="false" customHeight="false" outlineLevel="0" collapsed="false">
      <c r="A104" s="2" t="n">
        <v>94</v>
      </c>
      <c r="B104" s="12" t="s">
        <v>514</v>
      </c>
      <c r="C104" s="13" t="n">
        <v>211</v>
      </c>
      <c r="D104" s="14" t="s">
        <v>331</v>
      </c>
      <c r="E104" s="15" t="n">
        <v>30</v>
      </c>
      <c r="F104" s="15" t="s">
        <v>515</v>
      </c>
      <c r="G104" s="15" t="n">
        <v>1</v>
      </c>
      <c r="H104" s="16" t="s">
        <v>516</v>
      </c>
      <c r="I104" s="30" t="n">
        <v>1</v>
      </c>
      <c r="J104" s="28" t="s">
        <v>517</v>
      </c>
      <c r="K104" s="45" t="s">
        <v>518</v>
      </c>
      <c r="L104" s="19" t="s">
        <v>472</v>
      </c>
      <c r="M104" s="47" t="n">
        <v>42809</v>
      </c>
      <c r="N104" s="47" t="n">
        <v>43097</v>
      </c>
      <c r="O104" s="17" t="s">
        <v>519</v>
      </c>
      <c r="P104" s="24"/>
      <c r="Q104" s="21" t="n">
        <v>1</v>
      </c>
      <c r="R104" s="22" t="n">
        <v>43190</v>
      </c>
      <c r="S104" s="25" t="s">
        <v>45</v>
      </c>
    </row>
    <row r="105" customFormat="false" ht="195" hidden="false" customHeight="false" outlineLevel="0" collapsed="false">
      <c r="A105" s="2" t="n">
        <v>95</v>
      </c>
      <c r="B105" s="12" t="s">
        <v>520</v>
      </c>
      <c r="C105" s="13" t="n">
        <v>211</v>
      </c>
      <c r="D105" s="14" t="s">
        <v>331</v>
      </c>
      <c r="E105" s="15" t="n">
        <v>30</v>
      </c>
      <c r="F105" s="15" t="s">
        <v>515</v>
      </c>
      <c r="G105" s="15" t="n">
        <v>2</v>
      </c>
      <c r="H105" s="16" t="s">
        <v>497</v>
      </c>
      <c r="I105" s="30" t="n">
        <v>1</v>
      </c>
      <c r="J105" s="28" t="s">
        <v>521</v>
      </c>
      <c r="K105" s="45" t="s">
        <v>522</v>
      </c>
      <c r="L105" s="19" t="s">
        <v>479</v>
      </c>
      <c r="M105" s="20" t="n">
        <v>42751</v>
      </c>
      <c r="N105" s="47" t="n">
        <v>42978</v>
      </c>
      <c r="O105" s="17" t="s">
        <v>523</v>
      </c>
      <c r="P105" s="24"/>
      <c r="Q105" s="21" t="n">
        <v>1</v>
      </c>
      <c r="R105" s="22" t="n">
        <v>43190</v>
      </c>
      <c r="S105" s="25" t="s">
        <v>45</v>
      </c>
    </row>
    <row r="106" customFormat="false" ht="195" hidden="false" customHeight="false" outlineLevel="0" collapsed="false">
      <c r="A106" s="2" t="n">
        <v>96</v>
      </c>
      <c r="B106" s="12" t="s">
        <v>524</v>
      </c>
      <c r="C106" s="13" t="n">
        <v>211</v>
      </c>
      <c r="D106" s="14" t="s">
        <v>331</v>
      </c>
      <c r="E106" s="15" t="n">
        <v>30</v>
      </c>
      <c r="F106" s="15" t="s">
        <v>515</v>
      </c>
      <c r="G106" s="15" t="n">
        <v>3</v>
      </c>
      <c r="H106" s="16" t="s">
        <v>525</v>
      </c>
      <c r="I106" s="30" t="n">
        <v>1</v>
      </c>
      <c r="J106" s="28" t="s">
        <v>526</v>
      </c>
      <c r="K106" s="45" t="s">
        <v>527</v>
      </c>
      <c r="L106" s="19" t="s">
        <v>148</v>
      </c>
      <c r="M106" s="47" t="s">
        <v>528</v>
      </c>
      <c r="N106" s="47" t="s">
        <v>529</v>
      </c>
      <c r="O106" s="17" t="s">
        <v>530</v>
      </c>
      <c r="P106" s="51" t="s">
        <v>531</v>
      </c>
      <c r="Q106" s="35" t="n">
        <v>50</v>
      </c>
      <c r="R106" s="22" t="n">
        <v>43190</v>
      </c>
      <c r="S106" s="40" t="s">
        <v>203</v>
      </c>
    </row>
    <row r="107" customFormat="false" ht="135" hidden="false" customHeight="false" outlineLevel="0" collapsed="false">
      <c r="A107" s="2" t="n">
        <v>97</v>
      </c>
      <c r="B107" s="12" t="s">
        <v>532</v>
      </c>
      <c r="C107" s="13" t="n">
        <v>211</v>
      </c>
      <c r="D107" s="14" t="s">
        <v>331</v>
      </c>
      <c r="E107" s="15" t="n">
        <v>302</v>
      </c>
      <c r="F107" s="15" t="s">
        <v>533</v>
      </c>
      <c r="G107" s="15" t="n">
        <v>1</v>
      </c>
      <c r="H107" s="16" t="s">
        <v>534</v>
      </c>
      <c r="I107" s="30" t="n">
        <v>100</v>
      </c>
      <c r="J107" s="44" t="s">
        <v>535</v>
      </c>
      <c r="K107" s="45" t="s">
        <v>536</v>
      </c>
      <c r="L107" s="19" t="s">
        <v>537</v>
      </c>
      <c r="M107" s="23" t="n">
        <v>42795</v>
      </c>
      <c r="N107" s="23" t="n">
        <v>43069</v>
      </c>
      <c r="O107" s="17" t="s">
        <v>399</v>
      </c>
      <c r="P107" s="24"/>
      <c r="Q107" s="21" t="n">
        <v>1</v>
      </c>
      <c r="R107" s="22" t="n">
        <v>43190</v>
      </c>
      <c r="S107" s="25" t="s">
        <v>45</v>
      </c>
    </row>
    <row r="108" customFormat="false" ht="135" hidden="false" customHeight="false" outlineLevel="0" collapsed="false">
      <c r="A108" s="2" t="n">
        <v>98</v>
      </c>
      <c r="B108" s="12" t="s">
        <v>538</v>
      </c>
      <c r="C108" s="13" t="n">
        <v>211</v>
      </c>
      <c r="D108" s="14" t="s">
        <v>331</v>
      </c>
      <c r="E108" s="15" t="n">
        <v>302</v>
      </c>
      <c r="F108" s="15" t="s">
        <v>533</v>
      </c>
      <c r="G108" s="15" t="n">
        <v>2</v>
      </c>
      <c r="H108" s="16" t="s">
        <v>396</v>
      </c>
      <c r="I108" s="30" t="n">
        <v>100</v>
      </c>
      <c r="J108" s="44" t="s">
        <v>535</v>
      </c>
      <c r="K108" s="45" t="s">
        <v>539</v>
      </c>
      <c r="L108" s="19" t="s">
        <v>537</v>
      </c>
      <c r="M108" s="23" t="n">
        <v>42795</v>
      </c>
      <c r="N108" s="23" t="n">
        <v>43069</v>
      </c>
      <c r="O108" s="17" t="s">
        <v>399</v>
      </c>
      <c r="P108" s="24"/>
      <c r="Q108" s="21" t="n">
        <v>1</v>
      </c>
      <c r="R108" s="22" t="n">
        <v>43190</v>
      </c>
      <c r="S108" s="25" t="s">
        <v>45</v>
      </c>
    </row>
    <row r="109" customFormat="false" ht="135" hidden="false" customHeight="false" outlineLevel="0" collapsed="false">
      <c r="A109" s="2" t="n">
        <v>99</v>
      </c>
      <c r="B109" s="12" t="s">
        <v>540</v>
      </c>
      <c r="C109" s="13" t="n">
        <v>211</v>
      </c>
      <c r="D109" s="14" t="s">
        <v>331</v>
      </c>
      <c r="E109" s="15" t="n">
        <v>302</v>
      </c>
      <c r="F109" s="15" t="s">
        <v>541</v>
      </c>
      <c r="G109" s="15" t="n">
        <v>1</v>
      </c>
      <c r="H109" s="16" t="s">
        <v>396</v>
      </c>
      <c r="I109" s="30" t="n">
        <v>100</v>
      </c>
      <c r="J109" s="44" t="s">
        <v>542</v>
      </c>
      <c r="K109" s="45" t="s">
        <v>539</v>
      </c>
      <c r="L109" s="19" t="s">
        <v>537</v>
      </c>
      <c r="M109" s="23" t="n">
        <v>42795</v>
      </c>
      <c r="N109" s="23" t="n">
        <v>43069</v>
      </c>
      <c r="O109" s="17" t="s">
        <v>399</v>
      </c>
      <c r="P109" s="24"/>
      <c r="Q109" s="21" t="n">
        <v>1</v>
      </c>
      <c r="R109" s="22" t="n">
        <v>43190</v>
      </c>
      <c r="S109" s="25" t="s">
        <v>45</v>
      </c>
    </row>
    <row r="110" customFormat="false" ht="71.25" hidden="false" customHeight="false" outlineLevel="0" collapsed="false">
      <c r="A110" s="2" t="n">
        <v>100</v>
      </c>
      <c r="B110" s="12" t="s">
        <v>543</v>
      </c>
      <c r="C110" s="13" t="n">
        <v>211</v>
      </c>
      <c r="D110" s="14" t="s">
        <v>331</v>
      </c>
      <c r="E110" s="15" t="n">
        <v>302</v>
      </c>
      <c r="F110" s="15" t="s">
        <v>541</v>
      </c>
      <c r="G110" s="15" t="n">
        <v>2</v>
      </c>
      <c r="H110" s="16" t="s">
        <v>384</v>
      </c>
      <c r="I110" s="30" t="n">
        <v>0.5</v>
      </c>
      <c r="J110" s="44" t="s">
        <v>542</v>
      </c>
      <c r="K110" s="45" t="s">
        <v>386</v>
      </c>
      <c r="L110" s="19" t="s">
        <v>238</v>
      </c>
      <c r="M110" s="23" t="n">
        <v>42772</v>
      </c>
      <c r="N110" s="23" t="n">
        <v>42916</v>
      </c>
      <c r="O110" s="17" t="s">
        <v>544</v>
      </c>
      <c r="P110" s="24"/>
      <c r="Q110" s="21" t="n">
        <v>1</v>
      </c>
      <c r="R110" s="22" t="n">
        <v>43190</v>
      </c>
      <c r="S110" s="25" t="s">
        <v>45</v>
      </c>
    </row>
    <row r="111" customFormat="false" ht="135" hidden="false" customHeight="false" outlineLevel="0" collapsed="false">
      <c r="A111" s="2" t="n">
        <v>101</v>
      </c>
      <c r="B111" s="12" t="s">
        <v>545</v>
      </c>
      <c r="C111" s="13" t="n">
        <v>211</v>
      </c>
      <c r="D111" s="14" t="s">
        <v>331</v>
      </c>
      <c r="E111" s="15" t="n">
        <v>302</v>
      </c>
      <c r="F111" s="15" t="s">
        <v>546</v>
      </c>
      <c r="G111" s="15" t="n">
        <v>1</v>
      </c>
      <c r="H111" s="16" t="s">
        <v>396</v>
      </c>
      <c r="I111" s="30" t="n">
        <v>100</v>
      </c>
      <c r="J111" s="44" t="s">
        <v>542</v>
      </c>
      <c r="K111" s="45" t="s">
        <v>539</v>
      </c>
      <c r="L111" s="19" t="s">
        <v>537</v>
      </c>
      <c r="M111" s="23" t="n">
        <v>42772</v>
      </c>
      <c r="N111" s="23" t="n">
        <v>43069</v>
      </c>
      <c r="O111" s="17" t="s">
        <v>399</v>
      </c>
      <c r="P111" s="24"/>
      <c r="Q111" s="21" t="n">
        <v>1</v>
      </c>
      <c r="R111" s="22" t="n">
        <v>43190</v>
      </c>
      <c r="S111" s="25" t="s">
        <v>45</v>
      </c>
    </row>
    <row r="112" customFormat="false" ht="71.25" hidden="false" customHeight="false" outlineLevel="0" collapsed="false">
      <c r="A112" s="2" t="n">
        <v>102</v>
      </c>
      <c r="B112" s="12" t="s">
        <v>547</v>
      </c>
      <c r="C112" s="13" t="n">
        <v>211</v>
      </c>
      <c r="D112" s="14" t="s">
        <v>331</v>
      </c>
      <c r="E112" s="15" t="n">
        <v>302</v>
      </c>
      <c r="F112" s="15" t="s">
        <v>546</v>
      </c>
      <c r="G112" s="15" t="n">
        <v>2</v>
      </c>
      <c r="H112" s="16" t="s">
        <v>384</v>
      </c>
      <c r="I112" s="30" t="n">
        <v>0.5</v>
      </c>
      <c r="J112" s="44" t="s">
        <v>542</v>
      </c>
      <c r="K112" s="45" t="s">
        <v>386</v>
      </c>
      <c r="L112" s="19" t="s">
        <v>238</v>
      </c>
      <c r="M112" s="23" t="n">
        <v>42772</v>
      </c>
      <c r="N112" s="23" t="n">
        <v>42916</v>
      </c>
      <c r="O112" s="17" t="s">
        <v>544</v>
      </c>
      <c r="P112" s="24"/>
      <c r="Q112" s="21" t="n">
        <v>1</v>
      </c>
      <c r="R112" s="22" t="n">
        <v>43190</v>
      </c>
      <c r="S112" s="25" t="s">
        <v>45</v>
      </c>
    </row>
    <row r="113" customFormat="false" ht="135" hidden="false" customHeight="false" outlineLevel="0" collapsed="false">
      <c r="A113" s="2" t="n">
        <v>103</v>
      </c>
      <c r="B113" s="12" t="s">
        <v>548</v>
      </c>
      <c r="C113" s="13" t="n">
        <v>211</v>
      </c>
      <c r="D113" s="14" t="s">
        <v>331</v>
      </c>
      <c r="E113" s="15" t="n">
        <v>302</v>
      </c>
      <c r="F113" s="15" t="s">
        <v>549</v>
      </c>
      <c r="G113" s="15" t="n">
        <v>1</v>
      </c>
      <c r="H113" s="16" t="s">
        <v>396</v>
      </c>
      <c r="I113" s="30" t="n">
        <v>100</v>
      </c>
      <c r="J113" s="44" t="s">
        <v>550</v>
      </c>
      <c r="K113" s="45" t="s">
        <v>536</v>
      </c>
      <c r="L113" s="19" t="s">
        <v>537</v>
      </c>
      <c r="M113" s="23" t="n">
        <v>42795</v>
      </c>
      <c r="N113" s="23" t="n">
        <v>43069</v>
      </c>
      <c r="O113" s="17" t="s">
        <v>399</v>
      </c>
      <c r="P113" s="24"/>
      <c r="Q113" s="21" t="n">
        <v>1</v>
      </c>
      <c r="R113" s="22" t="n">
        <v>43190</v>
      </c>
      <c r="S113" s="25" t="s">
        <v>45</v>
      </c>
    </row>
    <row r="114" customFormat="false" ht="90" hidden="false" customHeight="false" outlineLevel="0" collapsed="false">
      <c r="A114" s="2" t="n">
        <v>104</v>
      </c>
      <c r="B114" s="12" t="s">
        <v>551</v>
      </c>
      <c r="C114" s="13" t="n">
        <v>211</v>
      </c>
      <c r="D114" s="14" t="s">
        <v>331</v>
      </c>
      <c r="E114" s="15" t="n">
        <v>302</v>
      </c>
      <c r="F114" s="15" t="s">
        <v>549</v>
      </c>
      <c r="G114" s="15" t="n">
        <v>2</v>
      </c>
      <c r="H114" s="16" t="s">
        <v>384</v>
      </c>
      <c r="I114" s="30" t="n">
        <v>100</v>
      </c>
      <c r="J114" s="44" t="s">
        <v>550</v>
      </c>
      <c r="K114" s="45" t="s">
        <v>386</v>
      </c>
      <c r="L114" s="19" t="s">
        <v>238</v>
      </c>
      <c r="M114" s="23" t="n">
        <v>42772</v>
      </c>
      <c r="N114" s="23" t="n">
        <v>42916</v>
      </c>
      <c r="O114" s="17" t="s">
        <v>552</v>
      </c>
      <c r="P114" s="24"/>
      <c r="Q114" s="21" t="n">
        <v>1</v>
      </c>
      <c r="R114" s="22" t="n">
        <v>43190</v>
      </c>
      <c r="S114" s="25" t="s">
        <v>45</v>
      </c>
    </row>
    <row r="115" customFormat="false" ht="57" hidden="false" customHeight="false" outlineLevel="0" collapsed="false">
      <c r="A115" s="2" t="n">
        <v>105</v>
      </c>
      <c r="B115" s="12" t="s">
        <v>553</v>
      </c>
      <c r="C115" s="13" t="n">
        <v>211</v>
      </c>
      <c r="D115" s="14" t="s">
        <v>331</v>
      </c>
      <c r="E115" s="15" t="n">
        <v>302</v>
      </c>
      <c r="F115" s="15" t="s">
        <v>554</v>
      </c>
      <c r="G115" s="15" t="n">
        <v>1</v>
      </c>
      <c r="H115" s="16" t="s">
        <v>457</v>
      </c>
      <c r="I115" s="30" t="n">
        <v>100</v>
      </c>
      <c r="J115" s="44" t="s">
        <v>555</v>
      </c>
      <c r="K115" s="45" t="s">
        <v>556</v>
      </c>
      <c r="L115" s="19" t="s">
        <v>238</v>
      </c>
      <c r="M115" s="23" t="n">
        <v>42772</v>
      </c>
      <c r="N115" s="23" t="n">
        <v>42824</v>
      </c>
      <c r="O115" s="17" t="s">
        <v>557</v>
      </c>
      <c r="P115" s="24"/>
      <c r="Q115" s="21" t="n">
        <v>1</v>
      </c>
      <c r="R115" s="22" t="n">
        <v>43190</v>
      </c>
      <c r="S115" s="25" t="s">
        <v>45</v>
      </c>
    </row>
    <row r="116" customFormat="false" ht="135" hidden="false" customHeight="false" outlineLevel="0" collapsed="false">
      <c r="A116" s="2" t="n">
        <v>106</v>
      </c>
      <c r="B116" s="12" t="s">
        <v>558</v>
      </c>
      <c r="C116" s="13" t="n">
        <v>211</v>
      </c>
      <c r="D116" s="14" t="s">
        <v>331</v>
      </c>
      <c r="E116" s="15" t="n">
        <v>302</v>
      </c>
      <c r="F116" s="15" t="s">
        <v>554</v>
      </c>
      <c r="G116" s="15" t="n">
        <v>2</v>
      </c>
      <c r="H116" s="16" t="s">
        <v>559</v>
      </c>
      <c r="I116" s="30" t="n">
        <v>100</v>
      </c>
      <c r="J116" s="44" t="s">
        <v>555</v>
      </c>
      <c r="K116" s="45" t="s">
        <v>560</v>
      </c>
      <c r="L116" s="19" t="s">
        <v>238</v>
      </c>
      <c r="M116" s="23" t="n">
        <v>42795</v>
      </c>
      <c r="N116" s="23" t="s">
        <v>561</v>
      </c>
      <c r="O116" s="17" t="s">
        <v>562</v>
      </c>
      <c r="P116" s="24"/>
      <c r="Q116" s="35" t="n">
        <v>50</v>
      </c>
      <c r="R116" s="22" t="n">
        <v>43190</v>
      </c>
      <c r="S116" s="40" t="s">
        <v>203</v>
      </c>
    </row>
    <row r="117" customFormat="false" ht="135" hidden="false" customHeight="false" outlineLevel="0" collapsed="false">
      <c r="A117" s="2" t="n">
        <v>107</v>
      </c>
      <c r="B117" s="12" t="s">
        <v>563</v>
      </c>
      <c r="C117" s="13" t="n">
        <v>211</v>
      </c>
      <c r="D117" s="14" t="s">
        <v>331</v>
      </c>
      <c r="E117" s="15" t="n">
        <v>302</v>
      </c>
      <c r="F117" s="15" t="s">
        <v>554</v>
      </c>
      <c r="G117" s="15" t="n">
        <v>3</v>
      </c>
      <c r="H117" s="16" t="s">
        <v>564</v>
      </c>
      <c r="I117" s="30" t="n">
        <v>100</v>
      </c>
      <c r="J117" s="52" t="s">
        <v>555</v>
      </c>
      <c r="K117" s="53" t="s">
        <v>565</v>
      </c>
      <c r="L117" s="19" t="s">
        <v>238</v>
      </c>
      <c r="M117" s="23" t="n">
        <v>42781</v>
      </c>
      <c r="N117" s="23" t="n">
        <v>43100</v>
      </c>
      <c r="O117" s="54" t="s">
        <v>566</v>
      </c>
      <c r="P117" s="24"/>
      <c r="Q117" s="21" t="n">
        <v>1</v>
      </c>
      <c r="R117" s="22" t="n">
        <v>43190</v>
      </c>
      <c r="S117" s="25" t="s">
        <v>45</v>
      </c>
    </row>
    <row r="118" customFormat="false" ht="75" hidden="false" customHeight="false" outlineLevel="0" collapsed="false">
      <c r="A118" s="2" t="n">
        <v>108</v>
      </c>
      <c r="B118" s="12" t="s">
        <v>567</v>
      </c>
      <c r="C118" s="13" t="n">
        <v>211</v>
      </c>
      <c r="D118" s="14" t="s">
        <v>331</v>
      </c>
      <c r="E118" s="15" t="n">
        <v>305</v>
      </c>
      <c r="F118" s="15" t="s">
        <v>217</v>
      </c>
      <c r="G118" s="15" t="n">
        <v>1</v>
      </c>
      <c r="H118" s="16" t="s">
        <v>463</v>
      </c>
      <c r="I118" s="30" t="n">
        <v>1</v>
      </c>
      <c r="J118" s="55" t="s">
        <v>568</v>
      </c>
      <c r="K118" s="53" t="s">
        <v>569</v>
      </c>
      <c r="L118" s="19" t="s">
        <v>570</v>
      </c>
      <c r="M118" s="20" t="n">
        <v>42795</v>
      </c>
      <c r="N118" s="20" t="n">
        <v>43100</v>
      </c>
      <c r="O118" s="54" t="s">
        <v>571</v>
      </c>
      <c r="P118" s="49" t="s">
        <v>572</v>
      </c>
      <c r="Q118" s="21" t="n">
        <v>1</v>
      </c>
      <c r="R118" s="22" t="n">
        <v>43190</v>
      </c>
      <c r="S118" s="25" t="s">
        <v>45</v>
      </c>
    </row>
    <row r="119" customFormat="false" ht="150" hidden="false" customHeight="false" outlineLevel="0" collapsed="false">
      <c r="A119" s="2" t="n">
        <v>109</v>
      </c>
      <c r="B119" s="12" t="s">
        <v>573</v>
      </c>
      <c r="C119" s="13" t="n">
        <v>211</v>
      </c>
      <c r="D119" s="14" t="s">
        <v>331</v>
      </c>
      <c r="E119" s="15" t="n">
        <v>305</v>
      </c>
      <c r="F119" s="15" t="s">
        <v>217</v>
      </c>
      <c r="G119" s="15" t="n">
        <v>2</v>
      </c>
      <c r="H119" s="16" t="s">
        <v>574</v>
      </c>
      <c r="I119" s="30" t="n">
        <v>1</v>
      </c>
      <c r="J119" s="55" t="s">
        <v>575</v>
      </c>
      <c r="K119" s="53" t="s">
        <v>576</v>
      </c>
      <c r="L119" s="19" t="s">
        <v>570</v>
      </c>
      <c r="M119" s="20" t="n">
        <v>42795</v>
      </c>
      <c r="N119" s="20" t="n">
        <v>43100</v>
      </c>
      <c r="O119" s="54" t="s">
        <v>577</v>
      </c>
      <c r="P119" s="49" t="s">
        <v>578</v>
      </c>
      <c r="Q119" s="21" t="n">
        <v>1</v>
      </c>
      <c r="R119" s="22" t="n">
        <v>43190</v>
      </c>
      <c r="S119" s="25" t="s">
        <v>45</v>
      </c>
    </row>
    <row r="120" customFormat="false" ht="180" hidden="false" customHeight="false" outlineLevel="0" collapsed="false">
      <c r="A120" s="2" t="n">
        <v>110</v>
      </c>
      <c r="B120" s="12"/>
      <c r="C120" s="13"/>
      <c r="D120" s="14"/>
      <c r="E120" s="15"/>
      <c r="F120" s="15" t="s">
        <v>228</v>
      </c>
      <c r="G120" s="15" t="n">
        <v>1</v>
      </c>
      <c r="H120" s="16"/>
      <c r="I120" s="30" t="n">
        <v>1</v>
      </c>
      <c r="J120" s="28" t="s">
        <v>579</v>
      </c>
      <c r="K120" s="45" t="s">
        <v>580</v>
      </c>
      <c r="L120" s="19" t="s">
        <v>581</v>
      </c>
      <c r="M120" s="20" t="n">
        <v>42782</v>
      </c>
      <c r="N120" s="20" t="n">
        <v>43100</v>
      </c>
      <c r="O120" s="17" t="s">
        <v>582</v>
      </c>
      <c r="P120" s="24"/>
      <c r="Q120" s="21" t="n">
        <v>1</v>
      </c>
      <c r="R120" s="22" t="n">
        <v>43190</v>
      </c>
      <c r="S120" s="25" t="s">
        <v>45</v>
      </c>
    </row>
    <row r="121" customFormat="false" ht="315" hidden="false" customHeight="false" outlineLevel="0" collapsed="false">
      <c r="A121" s="2" t="n">
        <v>111</v>
      </c>
      <c r="B121" s="12" t="s">
        <v>583</v>
      </c>
      <c r="C121" s="13" t="n">
        <v>211</v>
      </c>
      <c r="D121" s="33" t="s">
        <v>584</v>
      </c>
      <c r="E121" s="15" t="n">
        <v>16</v>
      </c>
      <c r="F121" s="15" t="s">
        <v>39</v>
      </c>
      <c r="G121" s="15" t="n">
        <v>1</v>
      </c>
      <c r="H121" s="16" t="s">
        <v>585</v>
      </c>
      <c r="I121" s="30" t="n">
        <v>1</v>
      </c>
      <c r="J121" s="56" t="s">
        <v>586</v>
      </c>
      <c r="K121" s="57" t="s">
        <v>587</v>
      </c>
      <c r="L121" s="58" t="s">
        <v>588</v>
      </c>
      <c r="M121" s="59" t="n">
        <v>42979</v>
      </c>
      <c r="N121" s="59" t="n">
        <v>43308</v>
      </c>
      <c r="O121" s="32" t="s">
        <v>589</v>
      </c>
      <c r="P121" s="32" t="s">
        <v>590</v>
      </c>
      <c r="Q121" s="35" t="n">
        <v>100</v>
      </c>
      <c r="R121" s="22" t="n">
        <v>43190</v>
      </c>
      <c r="S121" s="18" t="s">
        <v>591</v>
      </c>
    </row>
    <row r="122" customFormat="false" ht="150" hidden="false" customHeight="false" outlineLevel="0" collapsed="false">
      <c r="A122" s="2" t="n">
        <v>112</v>
      </c>
      <c r="B122" s="12" t="s">
        <v>592</v>
      </c>
      <c r="C122" s="13" t="n">
        <v>211</v>
      </c>
      <c r="D122" s="33" t="s">
        <v>584</v>
      </c>
      <c r="E122" s="15" t="n">
        <v>16</v>
      </c>
      <c r="F122" s="15" t="s">
        <v>593</v>
      </c>
      <c r="G122" s="15" t="n">
        <v>1</v>
      </c>
      <c r="H122" s="16" t="s">
        <v>594</v>
      </c>
      <c r="I122" s="30" t="n">
        <v>100</v>
      </c>
      <c r="J122" s="60" t="s">
        <v>595</v>
      </c>
      <c r="K122" s="57" t="s">
        <v>596</v>
      </c>
      <c r="L122" s="58" t="s">
        <v>597</v>
      </c>
      <c r="M122" s="59" t="n">
        <v>42979</v>
      </c>
      <c r="N122" s="61" t="n">
        <v>43131</v>
      </c>
      <c r="O122" s="32" t="s">
        <v>598</v>
      </c>
      <c r="P122" s="37" t="s">
        <v>599</v>
      </c>
      <c r="Q122" s="62" t="n">
        <v>100</v>
      </c>
      <c r="R122" s="63" t="n">
        <v>43190</v>
      </c>
      <c r="S122" s="18" t="s">
        <v>600</v>
      </c>
    </row>
    <row r="123" customFormat="false" ht="135" hidden="false" customHeight="false" outlineLevel="0" collapsed="false">
      <c r="A123" s="2" t="n">
        <v>113</v>
      </c>
      <c r="B123" s="12" t="s">
        <v>601</v>
      </c>
      <c r="C123" s="13" t="n">
        <v>211</v>
      </c>
      <c r="D123" s="33" t="s">
        <v>584</v>
      </c>
      <c r="E123" s="15" t="n">
        <v>16</v>
      </c>
      <c r="F123" s="15" t="s">
        <v>593</v>
      </c>
      <c r="G123" s="15" t="n">
        <v>2</v>
      </c>
      <c r="H123" s="16" t="s">
        <v>602</v>
      </c>
      <c r="I123" s="30" t="n">
        <v>1</v>
      </c>
      <c r="J123" s="56" t="s">
        <v>603</v>
      </c>
      <c r="K123" s="57" t="s">
        <v>604</v>
      </c>
      <c r="L123" s="58" t="s">
        <v>588</v>
      </c>
      <c r="M123" s="59" t="n">
        <v>43038</v>
      </c>
      <c r="N123" s="61" t="n">
        <v>43189</v>
      </c>
      <c r="O123" s="32" t="s">
        <v>605</v>
      </c>
      <c r="P123" s="37" t="s">
        <v>606</v>
      </c>
      <c r="Q123" s="62" t="n">
        <v>90</v>
      </c>
      <c r="R123" s="63" t="n">
        <v>43190</v>
      </c>
      <c r="S123" s="18" t="s">
        <v>607</v>
      </c>
    </row>
    <row r="124" customFormat="false" ht="57" hidden="false" customHeight="false" outlineLevel="0" collapsed="false">
      <c r="A124" s="2" t="n">
        <v>114</v>
      </c>
      <c r="B124" s="12" t="s">
        <v>608</v>
      </c>
      <c r="C124" s="13" t="n">
        <v>211</v>
      </c>
      <c r="D124" s="33" t="s">
        <v>584</v>
      </c>
      <c r="E124" s="15" t="n">
        <v>16</v>
      </c>
      <c r="F124" s="15" t="s">
        <v>593</v>
      </c>
      <c r="G124" s="15" t="n">
        <v>3</v>
      </c>
      <c r="H124" s="16" t="s">
        <v>609</v>
      </c>
      <c r="I124" s="30" t="n">
        <v>1</v>
      </c>
      <c r="J124" s="56" t="s">
        <v>603</v>
      </c>
      <c r="K124" s="57" t="s">
        <v>610</v>
      </c>
      <c r="L124" s="58" t="s">
        <v>588</v>
      </c>
      <c r="M124" s="59" t="n">
        <v>43010</v>
      </c>
      <c r="N124" s="59" t="n">
        <v>43283</v>
      </c>
      <c r="O124" s="32" t="s">
        <v>611</v>
      </c>
      <c r="P124" s="32" t="s">
        <v>612</v>
      </c>
      <c r="Q124" s="35" t="n">
        <v>50</v>
      </c>
      <c r="R124" s="22" t="n">
        <v>43190</v>
      </c>
      <c r="S124" s="18" t="s">
        <v>613</v>
      </c>
    </row>
    <row r="125" customFormat="false" ht="240" hidden="false" customHeight="false" outlineLevel="0" collapsed="false">
      <c r="A125" s="2" t="n">
        <v>115</v>
      </c>
      <c r="B125" s="12" t="s">
        <v>614</v>
      </c>
      <c r="C125" s="13" t="n">
        <v>211</v>
      </c>
      <c r="D125" s="64" t="s">
        <v>584</v>
      </c>
      <c r="E125" s="65" t="n">
        <v>16</v>
      </c>
      <c r="F125" s="65" t="s">
        <v>615</v>
      </c>
      <c r="G125" s="65" t="n">
        <v>1</v>
      </c>
      <c r="H125" s="16" t="s">
        <v>463</v>
      </c>
      <c r="I125" s="30" t="n">
        <v>1</v>
      </c>
      <c r="J125" s="56" t="s">
        <v>616</v>
      </c>
      <c r="K125" s="57" t="s">
        <v>617</v>
      </c>
      <c r="L125" s="58" t="s">
        <v>618</v>
      </c>
      <c r="M125" s="59" t="n">
        <v>42979</v>
      </c>
      <c r="N125" s="59" t="n">
        <v>43192</v>
      </c>
      <c r="O125" s="32" t="s">
        <v>619</v>
      </c>
      <c r="P125" s="37" t="s">
        <v>620</v>
      </c>
      <c r="Q125" s="62" t="n">
        <v>50</v>
      </c>
      <c r="R125" s="63" t="n">
        <v>43190</v>
      </c>
      <c r="S125" s="66" t="s">
        <v>621</v>
      </c>
    </row>
    <row r="126" customFormat="false" ht="57" hidden="false" customHeight="false" outlineLevel="0" collapsed="false">
      <c r="A126" s="2" t="n">
        <v>116</v>
      </c>
      <c r="B126" s="12" t="s">
        <v>622</v>
      </c>
      <c r="C126" s="13" t="n">
        <v>211</v>
      </c>
      <c r="D126" s="64" t="s">
        <v>584</v>
      </c>
      <c r="E126" s="65" t="n">
        <v>16</v>
      </c>
      <c r="F126" s="65" t="s">
        <v>623</v>
      </c>
      <c r="G126" s="65" t="n">
        <v>1</v>
      </c>
      <c r="H126" s="16" t="s">
        <v>624</v>
      </c>
      <c r="I126" s="30" t="n">
        <v>1</v>
      </c>
      <c r="J126" s="56" t="s">
        <v>625</v>
      </c>
      <c r="K126" s="57" t="s">
        <v>626</v>
      </c>
      <c r="L126" s="58" t="s">
        <v>588</v>
      </c>
      <c r="M126" s="59" t="n">
        <v>43009</v>
      </c>
      <c r="N126" s="59" t="n">
        <v>43281</v>
      </c>
      <c r="O126" s="67" t="s">
        <v>627</v>
      </c>
      <c r="P126" s="32" t="s">
        <v>628</v>
      </c>
      <c r="Q126" s="35" t="n">
        <v>50</v>
      </c>
      <c r="R126" s="22" t="n">
        <v>43190</v>
      </c>
      <c r="S126" s="18" t="s">
        <v>629</v>
      </c>
    </row>
    <row r="127" customFormat="false" ht="120" hidden="false" customHeight="false" outlineLevel="0" collapsed="false">
      <c r="A127" s="2" t="n">
        <v>117</v>
      </c>
      <c r="B127" s="12" t="s">
        <v>630</v>
      </c>
      <c r="C127" s="13" t="n">
        <v>211</v>
      </c>
      <c r="D127" s="33" t="s">
        <v>584</v>
      </c>
      <c r="E127" s="15" t="n">
        <v>16</v>
      </c>
      <c r="F127" s="15" t="s">
        <v>623</v>
      </c>
      <c r="G127" s="15" t="n">
        <v>2</v>
      </c>
      <c r="H127" s="16" t="s">
        <v>631</v>
      </c>
      <c r="I127" s="30" t="n">
        <v>1</v>
      </c>
      <c r="J127" s="56" t="s">
        <v>625</v>
      </c>
      <c r="K127" s="57" t="s">
        <v>632</v>
      </c>
      <c r="L127" s="58" t="s">
        <v>633</v>
      </c>
      <c r="M127" s="59" t="n">
        <v>43011</v>
      </c>
      <c r="N127" s="59" t="n">
        <v>43099</v>
      </c>
      <c r="O127" s="32" t="s">
        <v>634</v>
      </c>
      <c r="P127" s="32" t="s">
        <v>635</v>
      </c>
      <c r="Q127" s="21" t="n">
        <v>1</v>
      </c>
      <c r="R127" s="22" t="n">
        <v>43190</v>
      </c>
      <c r="S127" s="18" t="s">
        <v>45</v>
      </c>
    </row>
    <row r="128" customFormat="false" ht="90" hidden="false" customHeight="false" outlineLevel="0" collapsed="false">
      <c r="A128" s="2" t="n">
        <v>118</v>
      </c>
      <c r="B128" s="12" t="s">
        <v>636</v>
      </c>
      <c r="C128" s="13" t="n">
        <v>211</v>
      </c>
      <c r="D128" s="33" t="s">
        <v>584</v>
      </c>
      <c r="E128" s="15" t="n">
        <v>16</v>
      </c>
      <c r="F128" s="15" t="s">
        <v>637</v>
      </c>
      <c r="G128" s="15" t="n">
        <v>1</v>
      </c>
      <c r="H128" s="16" t="s">
        <v>638</v>
      </c>
      <c r="I128" s="30" t="n">
        <v>1</v>
      </c>
      <c r="J128" s="56" t="s">
        <v>639</v>
      </c>
      <c r="K128" s="57" t="s">
        <v>640</v>
      </c>
      <c r="L128" s="58" t="s">
        <v>641</v>
      </c>
      <c r="M128" s="59" t="n">
        <v>42962</v>
      </c>
      <c r="N128" s="59" t="n">
        <v>43190</v>
      </c>
      <c r="O128" s="32" t="s">
        <v>642</v>
      </c>
      <c r="P128" s="37" t="s">
        <v>643</v>
      </c>
      <c r="Q128" s="62" t="n">
        <v>100</v>
      </c>
      <c r="R128" s="63" t="n">
        <v>43190</v>
      </c>
      <c r="S128" s="68" t="s">
        <v>61</v>
      </c>
    </row>
    <row r="129" customFormat="false" ht="120" hidden="false" customHeight="false" outlineLevel="0" collapsed="false">
      <c r="A129" s="2" t="n">
        <v>119</v>
      </c>
      <c r="B129" s="12" t="s">
        <v>644</v>
      </c>
      <c r="C129" s="13" t="n">
        <v>211</v>
      </c>
      <c r="D129" s="33" t="s">
        <v>584</v>
      </c>
      <c r="E129" s="15" t="n">
        <v>16</v>
      </c>
      <c r="F129" s="15" t="s">
        <v>637</v>
      </c>
      <c r="G129" s="15" t="n">
        <v>2</v>
      </c>
      <c r="H129" s="16" t="s">
        <v>645</v>
      </c>
      <c r="I129" s="30" t="n">
        <v>2</v>
      </c>
      <c r="J129" s="56" t="s">
        <v>639</v>
      </c>
      <c r="K129" s="57" t="s">
        <v>632</v>
      </c>
      <c r="L129" s="58" t="s">
        <v>633</v>
      </c>
      <c r="M129" s="59" t="n">
        <v>43011</v>
      </c>
      <c r="N129" s="59" t="n">
        <v>43099</v>
      </c>
      <c r="O129" s="32" t="s">
        <v>634</v>
      </c>
      <c r="P129" s="32" t="s">
        <v>635</v>
      </c>
      <c r="Q129" s="21" t="n">
        <v>1</v>
      </c>
      <c r="R129" s="22" t="n">
        <v>43190</v>
      </c>
      <c r="S129" s="18" t="s">
        <v>45</v>
      </c>
    </row>
    <row r="130" customFormat="false" ht="345" hidden="false" customHeight="false" outlineLevel="0" collapsed="false">
      <c r="A130" s="2" t="n">
        <v>120</v>
      </c>
      <c r="B130" s="12" t="s">
        <v>646</v>
      </c>
      <c r="C130" s="13" t="n">
        <v>211</v>
      </c>
      <c r="D130" s="64" t="s">
        <v>584</v>
      </c>
      <c r="E130" s="65" t="n">
        <v>16</v>
      </c>
      <c r="F130" s="65" t="s">
        <v>647</v>
      </c>
      <c r="G130" s="65" t="n">
        <v>2</v>
      </c>
      <c r="H130" s="16" t="s">
        <v>463</v>
      </c>
      <c r="I130" s="30" t="n">
        <v>1</v>
      </c>
      <c r="J130" s="56" t="s">
        <v>648</v>
      </c>
      <c r="K130" s="57" t="s">
        <v>649</v>
      </c>
      <c r="L130" s="58" t="s">
        <v>650</v>
      </c>
      <c r="M130" s="59" t="n">
        <v>43038</v>
      </c>
      <c r="N130" s="69" t="n">
        <v>43189</v>
      </c>
      <c r="O130" s="32" t="s">
        <v>605</v>
      </c>
      <c r="P130" s="37" t="s">
        <v>651</v>
      </c>
      <c r="Q130" s="62" t="n">
        <v>90</v>
      </c>
      <c r="R130" s="63" t="n">
        <v>43190</v>
      </c>
      <c r="S130" s="37" t="s">
        <v>652</v>
      </c>
    </row>
    <row r="131" customFormat="false" ht="105" hidden="false" customHeight="false" outlineLevel="0" collapsed="false">
      <c r="A131" s="2" t="n">
        <v>121</v>
      </c>
      <c r="B131" s="12" t="s">
        <v>653</v>
      </c>
      <c r="C131" s="13" t="n">
        <v>211</v>
      </c>
      <c r="D131" s="33" t="s">
        <v>584</v>
      </c>
      <c r="E131" s="15" t="n">
        <v>16</v>
      </c>
      <c r="F131" s="15" t="s">
        <v>654</v>
      </c>
      <c r="G131" s="15" t="n">
        <v>1</v>
      </c>
      <c r="H131" s="16" t="s">
        <v>655</v>
      </c>
      <c r="I131" s="30" t="n">
        <v>1</v>
      </c>
      <c r="J131" s="56" t="s">
        <v>648</v>
      </c>
      <c r="K131" s="57" t="s">
        <v>656</v>
      </c>
      <c r="L131" s="58" t="s">
        <v>657</v>
      </c>
      <c r="M131" s="59" t="n">
        <v>43008</v>
      </c>
      <c r="N131" s="61" t="n">
        <v>43130</v>
      </c>
      <c r="O131" s="32" t="s">
        <v>658</v>
      </c>
      <c r="P131" s="37" t="s">
        <v>659</v>
      </c>
      <c r="Q131" s="70" t="n">
        <v>0.5</v>
      </c>
      <c r="R131" s="63" t="n">
        <v>43190</v>
      </c>
      <c r="S131" s="37" t="s">
        <v>660</v>
      </c>
    </row>
    <row r="132" customFormat="false" ht="315" hidden="false" customHeight="false" outlineLevel="0" collapsed="false">
      <c r="A132" s="2" t="n">
        <v>122</v>
      </c>
      <c r="B132" s="12" t="s">
        <v>661</v>
      </c>
      <c r="C132" s="13" t="n">
        <v>211</v>
      </c>
      <c r="D132" s="64" t="s">
        <v>584</v>
      </c>
      <c r="E132" s="65" t="n">
        <v>16</v>
      </c>
      <c r="F132" s="65" t="s">
        <v>654</v>
      </c>
      <c r="G132" s="65" t="n">
        <v>2</v>
      </c>
      <c r="H132" s="16" t="s">
        <v>463</v>
      </c>
      <c r="I132" s="30" t="n">
        <v>1</v>
      </c>
      <c r="J132" s="56" t="s">
        <v>648</v>
      </c>
      <c r="K132" s="57" t="s">
        <v>662</v>
      </c>
      <c r="L132" s="58" t="s">
        <v>663</v>
      </c>
      <c r="M132" s="59" t="n">
        <v>43038</v>
      </c>
      <c r="N132" s="69" t="n">
        <v>43189</v>
      </c>
      <c r="O132" s="32" t="s">
        <v>605</v>
      </c>
      <c r="P132" s="37" t="s">
        <v>664</v>
      </c>
      <c r="Q132" s="62" t="n">
        <v>85</v>
      </c>
      <c r="R132" s="63" t="n">
        <v>43190</v>
      </c>
      <c r="S132" s="37" t="s">
        <v>665</v>
      </c>
    </row>
    <row r="133" customFormat="false" ht="90" hidden="false" customHeight="false" outlineLevel="0" collapsed="false">
      <c r="A133" s="2" t="n">
        <v>123</v>
      </c>
      <c r="B133" s="12" t="s">
        <v>666</v>
      </c>
      <c r="C133" s="13" t="n">
        <v>211</v>
      </c>
      <c r="D133" s="33" t="s">
        <v>584</v>
      </c>
      <c r="E133" s="15" t="n">
        <v>16</v>
      </c>
      <c r="F133" s="15" t="s">
        <v>667</v>
      </c>
      <c r="G133" s="15" t="n">
        <v>1</v>
      </c>
      <c r="H133" s="16" t="s">
        <v>463</v>
      </c>
      <c r="I133" s="30" t="n">
        <v>1</v>
      </c>
      <c r="J133" s="56" t="s">
        <v>668</v>
      </c>
      <c r="K133" s="57" t="s">
        <v>669</v>
      </c>
      <c r="L133" s="58" t="s">
        <v>670</v>
      </c>
      <c r="M133" s="59" t="n">
        <v>42979</v>
      </c>
      <c r="N133" s="59" t="n">
        <v>43008</v>
      </c>
      <c r="O133" s="32" t="s">
        <v>671</v>
      </c>
      <c r="P133" s="24"/>
      <c r="Q133" s="21" t="n">
        <v>1</v>
      </c>
      <c r="R133" s="22" t="n">
        <v>43190</v>
      </c>
      <c r="S133" s="25" t="s">
        <v>45</v>
      </c>
    </row>
    <row r="134" customFormat="false" ht="75" hidden="false" customHeight="false" outlineLevel="0" collapsed="false">
      <c r="A134" s="2" t="n">
        <v>124</v>
      </c>
      <c r="B134" s="12" t="s">
        <v>672</v>
      </c>
      <c r="C134" s="13" t="n">
        <v>211</v>
      </c>
      <c r="D134" s="33" t="s">
        <v>584</v>
      </c>
      <c r="E134" s="15" t="n">
        <v>16</v>
      </c>
      <c r="F134" s="15" t="s">
        <v>673</v>
      </c>
      <c r="G134" s="15" t="n">
        <v>1</v>
      </c>
      <c r="H134" s="16" t="s">
        <v>674</v>
      </c>
      <c r="I134" s="30" t="n">
        <v>1</v>
      </c>
      <c r="J134" s="56" t="s">
        <v>675</v>
      </c>
      <c r="K134" s="57" t="s">
        <v>676</v>
      </c>
      <c r="L134" s="58" t="s">
        <v>677</v>
      </c>
      <c r="M134" s="59" t="n">
        <v>43008</v>
      </c>
      <c r="N134" s="59" t="n">
        <v>43100</v>
      </c>
      <c r="O134" s="32" t="s">
        <v>678</v>
      </c>
      <c r="P134" s="24"/>
      <c r="Q134" s="21" t="n">
        <v>1</v>
      </c>
      <c r="R134" s="22" t="n">
        <v>43190</v>
      </c>
      <c r="S134" s="25" t="s">
        <v>45</v>
      </c>
    </row>
    <row r="135" customFormat="false" ht="165" hidden="false" customHeight="false" outlineLevel="0" collapsed="false">
      <c r="A135" s="2" t="n">
        <v>125</v>
      </c>
      <c r="B135" s="12" t="s">
        <v>679</v>
      </c>
      <c r="C135" s="13" t="n">
        <v>211</v>
      </c>
      <c r="D135" s="33" t="s">
        <v>584</v>
      </c>
      <c r="E135" s="15" t="n">
        <v>16</v>
      </c>
      <c r="F135" s="15" t="s">
        <v>680</v>
      </c>
      <c r="G135" s="15" t="n">
        <v>1</v>
      </c>
      <c r="H135" s="16" t="s">
        <v>463</v>
      </c>
      <c r="I135" s="30" t="n">
        <v>1</v>
      </c>
      <c r="J135" s="56" t="s">
        <v>681</v>
      </c>
      <c r="K135" s="71" t="s">
        <v>682</v>
      </c>
      <c r="L135" s="58" t="s">
        <v>683</v>
      </c>
      <c r="M135" s="59" t="n">
        <v>43008</v>
      </c>
      <c r="N135" s="61" t="n">
        <v>43130</v>
      </c>
      <c r="O135" s="32" t="s">
        <v>684</v>
      </c>
      <c r="P135" s="72" t="s">
        <v>685</v>
      </c>
      <c r="Q135" s="70" t="n">
        <v>0.9</v>
      </c>
      <c r="R135" s="63" t="n">
        <v>43190</v>
      </c>
      <c r="S135" s="37" t="s">
        <v>686</v>
      </c>
    </row>
    <row r="136" customFormat="false" ht="271.5" hidden="false" customHeight="false" outlineLevel="0" collapsed="false">
      <c r="A136" s="2" t="n">
        <v>126</v>
      </c>
      <c r="B136" s="12" t="s">
        <v>687</v>
      </c>
      <c r="C136" s="13" t="n">
        <v>211</v>
      </c>
      <c r="D136" s="64" t="s">
        <v>584</v>
      </c>
      <c r="E136" s="65" t="n">
        <v>16</v>
      </c>
      <c r="F136" s="65" t="s">
        <v>680</v>
      </c>
      <c r="G136" s="65" t="n">
        <v>2</v>
      </c>
      <c r="H136" s="16" t="s">
        <v>463</v>
      </c>
      <c r="I136" s="30" t="n">
        <v>1</v>
      </c>
      <c r="J136" s="56" t="s">
        <v>688</v>
      </c>
      <c r="K136" s="71" t="s">
        <v>689</v>
      </c>
      <c r="L136" s="58" t="s">
        <v>690</v>
      </c>
      <c r="M136" s="59" t="n">
        <v>43038</v>
      </c>
      <c r="N136" s="59" t="n">
        <v>43220</v>
      </c>
      <c r="O136" s="32" t="s">
        <v>605</v>
      </c>
      <c r="P136" s="37" t="s">
        <v>691</v>
      </c>
      <c r="Q136" s="35" t="n">
        <v>90</v>
      </c>
      <c r="R136" s="22" t="n">
        <v>43190</v>
      </c>
      <c r="S136" s="32" t="s">
        <v>692</v>
      </c>
    </row>
    <row r="137" customFormat="false" ht="255" hidden="false" customHeight="false" outlineLevel="0" collapsed="false">
      <c r="A137" s="2" t="n">
        <v>127</v>
      </c>
      <c r="B137" s="12" t="s">
        <v>693</v>
      </c>
      <c r="C137" s="13" t="n">
        <v>211</v>
      </c>
      <c r="D137" s="64" t="s">
        <v>584</v>
      </c>
      <c r="E137" s="65" t="n">
        <v>16</v>
      </c>
      <c r="F137" s="65" t="s">
        <v>694</v>
      </c>
      <c r="G137" s="65" t="n">
        <v>1</v>
      </c>
      <c r="H137" s="16" t="s">
        <v>463</v>
      </c>
      <c r="I137" s="30" t="n">
        <v>1</v>
      </c>
      <c r="J137" s="56" t="s">
        <v>695</v>
      </c>
      <c r="K137" s="71" t="s">
        <v>696</v>
      </c>
      <c r="L137" s="58" t="s">
        <v>690</v>
      </c>
      <c r="M137" s="59" t="n">
        <v>43008</v>
      </c>
      <c r="N137" s="59" t="n">
        <v>43206</v>
      </c>
      <c r="O137" s="32" t="s">
        <v>605</v>
      </c>
      <c r="P137" s="37" t="s">
        <v>697</v>
      </c>
      <c r="Q137" s="35" t="n">
        <v>90</v>
      </c>
      <c r="R137" s="22" t="n">
        <v>43190</v>
      </c>
      <c r="S137" s="73" t="s">
        <v>698</v>
      </c>
    </row>
    <row r="138" customFormat="false" ht="242.25" hidden="false" customHeight="false" outlineLevel="0" collapsed="false">
      <c r="A138" s="2" t="n">
        <v>128</v>
      </c>
      <c r="B138" s="12" t="s">
        <v>699</v>
      </c>
      <c r="C138" s="13" t="n">
        <v>211</v>
      </c>
      <c r="D138" s="64" t="s">
        <v>584</v>
      </c>
      <c r="E138" s="65" t="n">
        <v>16</v>
      </c>
      <c r="F138" s="65" t="s">
        <v>700</v>
      </c>
      <c r="G138" s="65" t="n">
        <v>1</v>
      </c>
      <c r="H138" s="16" t="s">
        <v>463</v>
      </c>
      <c r="I138" s="30" t="n">
        <v>1</v>
      </c>
      <c r="J138" s="56" t="s">
        <v>701</v>
      </c>
      <c r="K138" s="71" t="s">
        <v>702</v>
      </c>
      <c r="L138" s="58" t="s">
        <v>690</v>
      </c>
      <c r="M138" s="59" t="n">
        <v>42962</v>
      </c>
      <c r="N138" s="61" t="n">
        <v>43190</v>
      </c>
      <c r="O138" s="32" t="s">
        <v>703</v>
      </c>
      <c r="P138" s="74" t="s">
        <v>704</v>
      </c>
      <c r="Q138" s="62" t="n">
        <v>90</v>
      </c>
      <c r="R138" s="63" t="n">
        <v>43190</v>
      </c>
      <c r="S138" s="75" t="s">
        <v>705</v>
      </c>
    </row>
    <row r="139" customFormat="false" ht="60" hidden="false" customHeight="false" outlineLevel="0" collapsed="false">
      <c r="A139" s="2" t="n">
        <v>129</v>
      </c>
      <c r="B139" s="12" t="s">
        <v>706</v>
      </c>
      <c r="C139" s="13" t="n">
        <v>211</v>
      </c>
      <c r="D139" s="33" t="s">
        <v>584</v>
      </c>
      <c r="E139" s="15" t="n">
        <v>16</v>
      </c>
      <c r="F139" s="15" t="s">
        <v>707</v>
      </c>
      <c r="G139" s="15" t="n">
        <v>1</v>
      </c>
      <c r="H139" s="16" t="s">
        <v>463</v>
      </c>
      <c r="I139" s="30" t="n">
        <v>1</v>
      </c>
      <c r="J139" s="56" t="s">
        <v>708</v>
      </c>
      <c r="K139" s="71" t="s">
        <v>709</v>
      </c>
      <c r="L139" s="58" t="s">
        <v>588</v>
      </c>
      <c r="M139" s="59" t="n">
        <v>42962</v>
      </c>
      <c r="N139" s="61" t="n">
        <v>43190</v>
      </c>
      <c r="O139" s="76" t="s">
        <v>710</v>
      </c>
      <c r="P139" s="37" t="s">
        <v>711</v>
      </c>
      <c r="Q139" s="62" t="n">
        <v>90</v>
      </c>
      <c r="R139" s="63" t="n">
        <v>43190</v>
      </c>
      <c r="S139" s="66" t="s">
        <v>712</v>
      </c>
    </row>
    <row r="140" customFormat="false" ht="102" hidden="false" customHeight="false" outlineLevel="0" collapsed="false">
      <c r="A140" s="2" t="n">
        <v>130</v>
      </c>
      <c r="B140" s="12" t="s">
        <v>713</v>
      </c>
      <c r="C140" s="13" t="n">
        <v>211</v>
      </c>
      <c r="D140" s="33" t="s">
        <v>584</v>
      </c>
      <c r="E140" s="15" t="n">
        <v>16</v>
      </c>
      <c r="F140" s="15" t="s">
        <v>714</v>
      </c>
      <c r="G140" s="15" t="n">
        <v>1</v>
      </c>
      <c r="H140" s="16" t="s">
        <v>463</v>
      </c>
      <c r="I140" s="30" t="n">
        <v>1</v>
      </c>
      <c r="J140" s="56" t="s">
        <v>708</v>
      </c>
      <c r="K140" s="71" t="s">
        <v>709</v>
      </c>
      <c r="L140" s="58" t="s">
        <v>588</v>
      </c>
      <c r="M140" s="59" t="n">
        <v>42962</v>
      </c>
      <c r="N140" s="69" t="n">
        <v>43190</v>
      </c>
      <c r="O140" s="76" t="s">
        <v>710</v>
      </c>
      <c r="P140" s="37" t="s">
        <v>715</v>
      </c>
      <c r="Q140" s="62" t="n">
        <v>90</v>
      </c>
      <c r="R140" s="63" t="n">
        <v>43190</v>
      </c>
      <c r="S140" s="75" t="s">
        <v>716</v>
      </c>
    </row>
    <row r="141" customFormat="false" ht="240" hidden="false" customHeight="false" outlineLevel="0" collapsed="false">
      <c r="A141" s="2" t="n">
        <v>131</v>
      </c>
      <c r="B141" s="12" t="s">
        <v>717</v>
      </c>
      <c r="C141" s="13" t="n">
        <v>211</v>
      </c>
      <c r="D141" s="64" t="s">
        <v>584</v>
      </c>
      <c r="E141" s="65" t="n">
        <v>16</v>
      </c>
      <c r="F141" s="65" t="s">
        <v>718</v>
      </c>
      <c r="G141" s="65" t="n">
        <v>1</v>
      </c>
      <c r="H141" s="16" t="s">
        <v>463</v>
      </c>
      <c r="I141" s="30" t="n">
        <v>1</v>
      </c>
      <c r="J141" s="56" t="s">
        <v>719</v>
      </c>
      <c r="K141" s="71" t="s">
        <v>617</v>
      </c>
      <c r="L141" s="58" t="s">
        <v>720</v>
      </c>
      <c r="M141" s="59" t="n">
        <v>42979</v>
      </c>
      <c r="N141" s="59" t="n">
        <v>43192</v>
      </c>
      <c r="O141" s="32" t="s">
        <v>721</v>
      </c>
      <c r="P141" s="37" t="s">
        <v>722</v>
      </c>
      <c r="Q141" s="62" t="n">
        <v>90</v>
      </c>
      <c r="R141" s="63" t="n">
        <v>43190</v>
      </c>
      <c r="S141" s="66" t="s">
        <v>723</v>
      </c>
    </row>
    <row r="142" customFormat="false" ht="165" hidden="false" customHeight="false" outlineLevel="0" collapsed="false">
      <c r="A142" s="2" t="n">
        <v>132</v>
      </c>
      <c r="B142" s="12" t="s">
        <v>724</v>
      </c>
      <c r="C142" s="13" t="n">
        <v>211</v>
      </c>
      <c r="D142" s="33" t="s">
        <v>584</v>
      </c>
      <c r="E142" s="15" t="n">
        <v>16</v>
      </c>
      <c r="F142" s="15" t="s">
        <v>725</v>
      </c>
      <c r="G142" s="15" t="n">
        <v>1</v>
      </c>
      <c r="H142" s="16" t="s">
        <v>726</v>
      </c>
      <c r="I142" s="30" t="n">
        <v>100</v>
      </c>
      <c r="J142" s="56" t="s">
        <v>727</v>
      </c>
      <c r="K142" s="71" t="s">
        <v>728</v>
      </c>
      <c r="L142" s="58" t="s">
        <v>729</v>
      </c>
      <c r="M142" s="59" t="n">
        <v>42767</v>
      </c>
      <c r="N142" s="59" t="n">
        <v>43281</v>
      </c>
      <c r="O142" s="32" t="s">
        <v>730</v>
      </c>
      <c r="P142" s="37" t="s">
        <v>731</v>
      </c>
      <c r="Q142" s="35" t="n">
        <v>90</v>
      </c>
      <c r="R142" s="22" t="n">
        <v>43190</v>
      </c>
      <c r="S142" s="73" t="s">
        <v>732</v>
      </c>
    </row>
    <row r="143" customFormat="false" ht="135" hidden="false" customHeight="false" outlineLevel="0" collapsed="false">
      <c r="A143" s="2" t="n">
        <v>133</v>
      </c>
      <c r="B143" s="12" t="s">
        <v>733</v>
      </c>
      <c r="C143" s="13" t="n">
        <v>211</v>
      </c>
      <c r="D143" s="33" t="s">
        <v>584</v>
      </c>
      <c r="E143" s="15" t="n">
        <v>16</v>
      </c>
      <c r="F143" s="15" t="s">
        <v>725</v>
      </c>
      <c r="G143" s="15" t="n">
        <v>2</v>
      </c>
      <c r="H143" s="16" t="s">
        <v>463</v>
      </c>
      <c r="I143" s="30" t="n">
        <v>1</v>
      </c>
      <c r="J143" s="56" t="s">
        <v>727</v>
      </c>
      <c r="K143" s="71" t="s">
        <v>734</v>
      </c>
      <c r="L143" s="58" t="s">
        <v>588</v>
      </c>
      <c r="M143" s="59" t="n">
        <v>43038</v>
      </c>
      <c r="N143" s="61" t="n">
        <v>43189</v>
      </c>
      <c r="O143" s="32" t="s">
        <v>735</v>
      </c>
      <c r="P143" s="37" t="s">
        <v>736</v>
      </c>
      <c r="Q143" s="62" t="n">
        <v>90</v>
      </c>
      <c r="R143" s="63" t="n">
        <v>43190</v>
      </c>
      <c r="S143" s="18" t="s">
        <v>737</v>
      </c>
    </row>
    <row r="144" customFormat="false" ht="75" hidden="false" customHeight="false" outlineLevel="0" collapsed="false">
      <c r="A144" s="2" t="n">
        <v>134</v>
      </c>
      <c r="B144" s="12" t="s">
        <v>738</v>
      </c>
      <c r="C144" s="13" t="n">
        <v>211</v>
      </c>
      <c r="D144" s="33" t="s">
        <v>584</v>
      </c>
      <c r="E144" s="15" t="n">
        <v>16</v>
      </c>
      <c r="F144" s="15" t="s">
        <v>739</v>
      </c>
      <c r="G144" s="15" t="n">
        <v>1</v>
      </c>
      <c r="H144" s="16" t="s">
        <v>463</v>
      </c>
      <c r="I144" s="30" t="n">
        <v>1</v>
      </c>
      <c r="J144" s="56" t="s">
        <v>740</v>
      </c>
      <c r="K144" s="71" t="s">
        <v>741</v>
      </c>
      <c r="L144" s="58" t="s">
        <v>641</v>
      </c>
      <c r="M144" s="59" t="n">
        <v>42962</v>
      </c>
      <c r="N144" s="61" t="n">
        <v>43190</v>
      </c>
      <c r="O144" s="32" t="s">
        <v>742</v>
      </c>
      <c r="P144" s="37" t="s">
        <v>743</v>
      </c>
      <c r="Q144" s="62" t="n">
        <v>25</v>
      </c>
      <c r="R144" s="63" t="n">
        <v>43190</v>
      </c>
      <c r="S144" s="37" t="s">
        <v>744</v>
      </c>
    </row>
    <row r="145" customFormat="false" ht="120" hidden="false" customHeight="false" outlineLevel="0" collapsed="false">
      <c r="A145" s="2" t="n">
        <v>135</v>
      </c>
      <c r="B145" s="12" t="s">
        <v>745</v>
      </c>
      <c r="C145" s="13" t="n">
        <v>211</v>
      </c>
      <c r="D145" s="33" t="s">
        <v>584</v>
      </c>
      <c r="E145" s="15" t="n">
        <v>16</v>
      </c>
      <c r="F145" s="15" t="s">
        <v>739</v>
      </c>
      <c r="G145" s="15" t="n">
        <v>2</v>
      </c>
      <c r="H145" s="16" t="s">
        <v>463</v>
      </c>
      <c r="I145" s="30" t="n">
        <v>1</v>
      </c>
      <c r="J145" s="56" t="s">
        <v>740</v>
      </c>
      <c r="K145" s="71" t="s">
        <v>617</v>
      </c>
      <c r="L145" s="58" t="s">
        <v>588</v>
      </c>
      <c r="M145" s="59" t="n">
        <v>42962</v>
      </c>
      <c r="N145" s="61" t="n">
        <v>43190</v>
      </c>
      <c r="O145" s="32" t="s">
        <v>721</v>
      </c>
      <c r="P145" s="37" t="s">
        <v>746</v>
      </c>
      <c r="Q145" s="62" t="n">
        <v>100</v>
      </c>
      <c r="R145" s="63" t="n">
        <v>43190</v>
      </c>
      <c r="S145" s="18" t="s">
        <v>747</v>
      </c>
    </row>
    <row r="146" customFormat="false" ht="72" hidden="false" customHeight="false" outlineLevel="0" collapsed="false">
      <c r="A146" s="2" t="n">
        <v>136</v>
      </c>
      <c r="B146" s="12" t="s">
        <v>748</v>
      </c>
      <c r="C146" s="13" t="n">
        <v>211</v>
      </c>
      <c r="D146" s="33" t="s">
        <v>584</v>
      </c>
      <c r="E146" s="15" t="n">
        <v>16</v>
      </c>
      <c r="F146" s="15" t="s">
        <v>749</v>
      </c>
      <c r="G146" s="15" t="n">
        <v>1</v>
      </c>
      <c r="H146" s="16" t="s">
        <v>463</v>
      </c>
      <c r="I146" s="30" t="n">
        <v>1</v>
      </c>
      <c r="J146" s="56" t="s">
        <v>750</v>
      </c>
      <c r="K146" s="71" t="s">
        <v>741</v>
      </c>
      <c r="L146" s="58" t="s">
        <v>93</v>
      </c>
      <c r="M146" s="59" t="n">
        <v>42962</v>
      </c>
      <c r="N146" s="69" t="n">
        <v>43190</v>
      </c>
      <c r="O146" s="32" t="s">
        <v>742</v>
      </c>
      <c r="P146" s="37" t="s">
        <v>751</v>
      </c>
      <c r="Q146" s="70" t="n">
        <v>0.25</v>
      </c>
      <c r="R146" s="63" t="n">
        <v>43190</v>
      </c>
      <c r="S146" s="37" t="s">
        <v>752</v>
      </c>
    </row>
    <row r="147" customFormat="false" ht="120" hidden="false" customHeight="false" outlineLevel="0" collapsed="false">
      <c r="A147" s="2" t="n">
        <v>137</v>
      </c>
      <c r="B147" s="12" t="s">
        <v>753</v>
      </c>
      <c r="C147" s="13" t="n">
        <v>211</v>
      </c>
      <c r="D147" s="33" t="s">
        <v>584</v>
      </c>
      <c r="E147" s="15" t="n">
        <v>16</v>
      </c>
      <c r="F147" s="15" t="s">
        <v>749</v>
      </c>
      <c r="G147" s="15" t="n">
        <v>2</v>
      </c>
      <c r="H147" s="16" t="s">
        <v>463</v>
      </c>
      <c r="I147" s="30" t="n">
        <v>1</v>
      </c>
      <c r="J147" s="56" t="s">
        <v>750</v>
      </c>
      <c r="K147" s="71" t="s">
        <v>617</v>
      </c>
      <c r="L147" s="58" t="s">
        <v>588</v>
      </c>
      <c r="M147" s="59" t="n">
        <v>42962</v>
      </c>
      <c r="N147" s="61" t="n">
        <v>43190</v>
      </c>
      <c r="O147" s="32" t="s">
        <v>721</v>
      </c>
      <c r="P147" s="37" t="s">
        <v>754</v>
      </c>
      <c r="Q147" s="62" t="n">
        <v>100</v>
      </c>
      <c r="R147" s="63" t="n">
        <v>43190</v>
      </c>
      <c r="S147" s="18" t="s">
        <v>747</v>
      </c>
    </row>
    <row r="148" customFormat="false" ht="60" hidden="false" customHeight="false" outlineLevel="0" collapsed="false">
      <c r="A148" s="2" t="n">
        <v>138</v>
      </c>
      <c r="B148" s="12" t="s">
        <v>755</v>
      </c>
      <c r="C148" s="13" t="n">
        <v>211</v>
      </c>
      <c r="D148" s="33" t="s">
        <v>584</v>
      </c>
      <c r="E148" s="15" t="n">
        <v>16</v>
      </c>
      <c r="F148" s="15" t="s">
        <v>756</v>
      </c>
      <c r="G148" s="15" t="n">
        <v>1</v>
      </c>
      <c r="H148" s="16" t="s">
        <v>463</v>
      </c>
      <c r="I148" s="30" t="n">
        <v>1</v>
      </c>
      <c r="J148" s="56" t="s">
        <v>757</v>
      </c>
      <c r="K148" s="71" t="s">
        <v>741</v>
      </c>
      <c r="L148" s="58" t="s">
        <v>93</v>
      </c>
      <c r="M148" s="59" t="n">
        <v>42767</v>
      </c>
      <c r="N148" s="59" t="n">
        <v>43281</v>
      </c>
      <c r="O148" s="32" t="s">
        <v>742</v>
      </c>
      <c r="P148" s="32" t="s">
        <v>751</v>
      </c>
      <c r="Q148" s="35" t="n">
        <v>25</v>
      </c>
      <c r="R148" s="22" t="n">
        <v>43190</v>
      </c>
      <c r="S148" s="32" t="s">
        <v>758</v>
      </c>
    </row>
    <row r="149" customFormat="false" ht="120" hidden="false" customHeight="false" outlineLevel="0" collapsed="false">
      <c r="A149" s="2" t="n">
        <v>139</v>
      </c>
      <c r="B149" s="12" t="s">
        <v>759</v>
      </c>
      <c r="C149" s="13" t="n">
        <v>211</v>
      </c>
      <c r="D149" s="33" t="s">
        <v>584</v>
      </c>
      <c r="E149" s="15" t="n">
        <v>16</v>
      </c>
      <c r="F149" s="15" t="s">
        <v>756</v>
      </c>
      <c r="G149" s="15" t="n">
        <v>2</v>
      </c>
      <c r="H149" s="16" t="s">
        <v>463</v>
      </c>
      <c r="I149" s="30" t="n">
        <v>1</v>
      </c>
      <c r="J149" s="56" t="s">
        <v>757</v>
      </c>
      <c r="K149" s="71" t="s">
        <v>617</v>
      </c>
      <c r="L149" s="58" t="s">
        <v>588</v>
      </c>
      <c r="M149" s="59" t="n">
        <v>43038</v>
      </c>
      <c r="N149" s="61" t="n">
        <v>43189</v>
      </c>
      <c r="O149" s="32" t="s">
        <v>760</v>
      </c>
      <c r="P149" s="37" t="s">
        <v>754</v>
      </c>
      <c r="Q149" s="62" t="n">
        <v>95</v>
      </c>
      <c r="R149" s="63" t="n">
        <v>43190</v>
      </c>
      <c r="S149" s="18" t="s">
        <v>761</v>
      </c>
    </row>
    <row r="150" customFormat="false" ht="60" hidden="false" customHeight="false" outlineLevel="0" collapsed="false">
      <c r="A150" s="2" t="n">
        <v>140</v>
      </c>
      <c r="B150" s="12" t="s">
        <v>762</v>
      </c>
      <c r="C150" s="13" t="n">
        <v>211</v>
      </c>
      <c r="D150" s="33" t="s">
        <v>584</v>
      </c>
      <c r="E150" s="15" t="n">
        <v>16</v>
      </c>
      <c r="F150" s="15" t="s">
        <v>763</v>
      </c>
      <c r="G150" s="15" t="n">
        <v>1</v>
      </c>
      <c r="H150" s="16" t="s">
        <v>463</v>
      </c>
      <c r="I150" s="30" t="n">
        <v>1</v>
      </c>
      <c r="J150" s="56" t="s">
        <v>764</v>
      </c>
      <c r="K150" s="71" t="s">
        <v>765</v>
      </c>
      <c r="L150" s="58" t="s">
        <v>588</v>
      </c>
      <c r="M150" s="59" t="n">
        <v>43038</v>
      </c>
      <c r="N150" s="69" t="n">
        <v>43189</v>
      </c>
      <c r="O150" s="32" t="s">
        <v>766</v>
      </c>
      <c r="P150" s="37" t="s">
        <v>767</v>
      </c>
      <c r="Q150" s="62" t="n">
        <v>90</v>
      </c>
      <c r="R150" s="63" t="n">
        <v>43190</v>
      </c>
      <c r="S150" s="18" t="s">
        <v>712</v>
      </c>
    </row>
    <row r="151" customFormat="false" ht="90" hidden="false" customHeight="false" outlineLevel="0" collapsed="false">
      <c r="A151" s="2" t="n">
        <v>141</v>
      </c>
      <c r="B151" s="12" t="s">
        <v>768</v>
      </c>
      <c r="C151" s="13" t="n">
        <v>211</v>
      </c>
      <c r="D151" s="33" t="s">
        <v>584</v>
      </c>
      <c r="E151" s="15" t="n">
        <v>16</v>
      </c>
      <c r="F151" s="15" t="s">
        <v>763</v>
      </c>
      <c r="G151" s="15" t="n">
        <v>2</v>
      </c>
      <c r="H151" s="16" t="s">
        <v>769</v>
      </c>
      <c r="I151" s="30" t="n">
        <v>100</v>
      </c>
      <c r="J151" s="56" t="s">
        <v>764</v>
      </c>
      <c r="K151" s="71" t="s">
        <v>770</v>
      </c>
      <c r="L151" s="58" t="s">
        <v>588</v>
      </c>
      <c r="M151" s="59" t="n">
        <v>43009</v>
      </c>
      <c r="N151" s="59" t="n">
        <v>43098</v>
      </c>
      <c r="O151" s="37" t="s">
        <v>771</v>
      </c>
      <c r="P151" s="32" t="s">
        <v>772</v>
      </c>
      <c r="Q151" s="21" t="n">
        <v>1</v>
      </c>
      <c r="R151" s="22" t="n">
        <v>43190</v>
      </c>
      <c r="S151" s="18" t="s">
        <v>773</v>
      </c>
    </row>
    <row r="152" customFormat="false" ht="240" hidden="false" customHeight="false" outlineLevel="0" collapsed="false">
      <c r="A152" s="2" t="n">
        <v>142</v>
      </c>
      <c r="B152" s="12" t="s">
        <v>774</v>
      </c>
      <c r="C152" s="13" t="n">
        <v>211</v>
      </c>
      <c r="D152" s="64" t="s">
        <v>584</v>
      </c>
      <c r="E152" s="65" t="n">
        <v>16</v>
      </c>
      <c r="F152" s="65" t="s">
        <v>775</v>
      </c>
      <c r="G152" s="65" t="n">
        <v>1</v>
      </c>
      <c r="H152" s="16" t="s">
        <v>463</v>
      </c>
      <c r="I152" s="30" t="n">
        <v>1</v>
      </c>
      <c r="J152" s="56" t="s">
        <v>776</v>
      </c>
      <c r="K152" s="58" t="s">
        <v>777</v>
      </c>
      <c r="L152" s="58" t="s">
        <v>778</v>
      </c>
      <c r="M152" s="59" t="n">
        <v>42979</v>
      </c>
      <c r="N152" s="59" t="n">
        <v>43192</v>
      </c>
      <c r="O152" s="32" t="s">
        <v>721</v>
      </c>
      <c r="P152" s="74" t="s">
        <v>779</v>
      </c>
      <c r="Q152" s="62" t="n">
        <v>90</v>
      </c>
      <c r="R152" s="63" t="n">
        <v>43190</v>
      </c>
      <c r="S152" s="66" t="s">
        <v>780</v>
      </c>
    </row>
    <row r="153" customFormat="false" ht="57" hidden="false" customHeight="false" outlineLevel="0" collapsed="false">
      <c r="A153" s="2" t="n">
        <v>143</v>
      </c>
      <c r="B153" s="12" t="s">
        <v>781</v>
      </c>
      <c r="C153" s="13" t="n">
        <v>211</v>
      </c>
      <c r="D153" s="33" t="s">
        <v>584</v>
      </c>
      <c r="E153" s="15" t="n">
        <v>16</v>
      </c>
      <c r="F153" s="15" t="s">
        <v>775</v>
      </c>
      <c r="G153" s="15" t="n">
        <v>2</v>
      </c>
      <c r="H153" s="16" t="s">
        <v>463</v>
      </c>
      <c r="I153" s="30" t="n">
        <v>100</v>
      </c>
      <c r="J153" s="77" t="s">
        <v>782</v>
      </c>
      <c r="K153" s="58" t="s">
        <v>783</v>
      </c>
      <c r="L153" s="58" t="s">
        <v>784</v>
      </c>
      <c r="M153" s="78" t="n">
        <v>42979</v>
      </c>
      <c r="N153" s="78" t="n">
        <v>43069</v>
      </c>
      <c r="O153" s="32" t="s">
        <v>785</v>
      </c>
      <c r="P153" s="24"/>
      <c r="Q153" s="21" t="n">
        <v>1</v>
      </c>
      <c r="R153" s="22" t="n">
        <v>43190</v>
      </c>
      <c r="S153" s="25" t="s">
        <v>45</v>
      </c>
    </row>
    <row r="154" customFormat="false" ht="120" hidden="false" customHeight="false" outlineLevel="0" collapsed="false">
      <c r="A154" s="2" t="n">
        <v>144</v>
      </c>
      <c r="B154" s="12" t="s">
        <v>786</v>
      </c>
      <c r="C154" s="13" t="n">
        <v>211</v>
      </c>
      <c r="D154" s="33" t="s">
        <v>584</v>
      </c>
      <c r="E154" s="15" t="n">
        <v>16</v>
      </c>
      <c r="F154" s="15" t="s">
        <v>775</v>
      </c>
      <c r="G154" s="15" t="n">
        <v>3</v>
      </c>
      <c r="H154" s="16" t="s">
        <v>463</v>
      </c>
      <c r="I154" s="30" t="n">
        <v>1</v>
      </c>
      <c r="J154" s="77" t="s">
        <v>782</v>
      </c>
      <c r="K154" s="58" t="s">
        <v>787</v>
      </c>
      <c r="L154" s="58" t="s">
        <v>788</v>
      </c>
      <c r="M154" s="78" t="n">
        <v>42979</v>
      </c>
      <c r="N154" s="78" t="n">
        <v>42993</v>
      </c>
      <c r="O154" s="32" t="s">
        <v>789</v>
      </c>
      <c r="P154" s="24"/>
      <c r="Q154" s="21" t="n">
        <v>1</v>
      </c>
      <c r="R154" s="22" t="n">
        <v>43190</v>
      </c>
      <c r="S154" s="25" t="s">
        <v>45</v>
      </c>
    </row>
    <row r="155" customFormat="false" ht="75" hidden="false" customHeight="false" outlineLevel="0" collapsed="false">
      <c r="A155" s="2" t="n">
        <v>145</v>
      </c>
      <c r="B155" s="12" t="s">
        <v>790</v>
      </c>
      <c r="C155" s="13" t="n">
        <v>211</v>
      </c>
      <c r="D155" s="33" t="s">
        <v>584</v>
      </c>
      <c r="E155" s="15" t="n">
        <v>16</v>
      </c>
      <c r="F155" s="15" t="s">
        <v>775</v>
      </c>
      <c r="G155" s="15" t="n">
        <v>4</v>
      </c>
      <c r="H155" s="16" t="s">
        <v>631</v>
      </c>
      <c r="I155" s="30" t="n">
        <v>1</v>
      </c>
      <c r="J155" s="56" t="s">
        <v>782</v>
      </c>
      <c r="K155" s="58" t="s">
        <v>791</v>
      </c>
      <c r="L155" s="58" t="s">
        <v>633</v>
      </c>
      <c r="M155" s="59" t="n">
        <v>43011</v>
      </c>
      <c r="N155" s="59" t="n">
        <v>43099</v>
      </c>
      <c r="O155" s="32" t="s">
        <v>792</v>
      </c>
      <c r="P155" s="32" t="s">
        <v>793</v>
      </c>
      <c r="Q155" s="21" t="n">
        <v>1</v>
      </c>
      <c r="R155" s="22" t="n">
        <v>43190</v>
      </c>
      <c r="S155" s="25" t="s">
        <v>45</v>
      </c>
    </row>
    <row r="156" customFormat="false" ht="360" hidden="false" customHeight="false" outlineLevel="0" collapsed="false">
      <c r="A156" s="2" t="n">
        <v>146</v>
      </c>
      <c r="B156" s="12" t="s">
        <v>794</v>
      </c>
      <c r="C156" s="13" t="n">
        <v>211</v>
      </c>
      <c r="D156" s="64" t="s">
        <v>584</v>
      </c>
      <c r="E156" s="65" t="n">
        <v>16</v>
      </c>
      <c r="F156" s="65" t="s">
        <v>795</v>
      </c>
      <c r="G156" s="65" t="n">
        <v>1</v>
      </c>
      <c r="H156" s="16" t="s">
        <v>463</v>
      </c>
      <c r="I156" s="30" t="n">
        <v>1</v>
      </c>
      <c r="J156" s="56" t="s">
        <v>796</v>
      </c>
      <c r="K156" s="58" t="s">
        <v>617</v>
      </c>
      <c r="L156" s="58" t="s">
        <v>797</v>
      </c>
      <c r="M156" s="59" t="n">
        <v>42979</v>
      </c>
      <c r="N156" s="59" t="n">
        <v>43192</v>
      </c>
      <c r="O156" s="32" t="s">
        <v>760</v>
      </c>
      <c r="P156" s="49" t="s">
        <v>798</v>
      </c>
      <c r="Q156" s="35" t="n">
        <v>90</v>
      </c>
      <c r="R156" s="22" t="n">
        <v>43190</v>
      </c>
      <c r="S156" s="79" t="s">
        <v>799</v>
      </c>
    </row>
    <row r="157" customFormat="false" ht="90" hidden="false" customHeight="false" outlineLevel="0" collapsed="false">
      <c r="A157" s="2" t="n">
        <v>147</v>
      </c>
      <c r="B157" s="12" t="s">
        <v>800</v>
      </c>
      <c r="C157" s="13" t="n">
        <v>211</v>
      </c>
      <c r="D157" s="33" t="s">
        <v>584</v>
      </c>
      <c r="E157" s="15" t="n">
        <v>16</v>
      </c>
      <c r="F157" s="15" t="s">
        <v>795</v>
      </c>
      <c r="G157" s="15" t="n">
        <v>2</v>
      </c>
      <c r="H157" s="16" t="s">
        <v>463</v>
      </c>
      <c r="I157" s="30" t="n">
        <v>0.5</v>
      </c>
      <c r="J157" s="56" t="s">
        <v>796</v>
      </c>
      <c r="K157" s="71" t="s">
        <v>801</v>
      </c>
      <c r="L157" s="58" t="s">
        <v>588</v>
      </c>
      <c r="M157" s="59" t="n">
        <v>43009</v>
      </c>
      <c r="N157" s="59" t="n">
        <v>43098</v>
      </c>
      <c r="O157" s="32" t="s">
        <v>802</v>
      </c>
      <c r="P157" s="32" t="s">
        <v>803</v>
      </c>
      <c r="Q157" s="21" t="n">
        <v>1</v>
      </c>
      <c r="R157" s="22" t="n">
        <v>43190</v>
      </c>
      <c r="S157" s="18" t="s">
        <v>45</v>
      </c>
    </row>
    <row r="158" customFormat="false" ht="90" hidden="false" customHeight="false" outlineLevel="0" collapsed="false">
      <c r="A158" s="2" t="n">
        <v>148</v>
      </c>
      <c r="B158" s="12" t="s">
        <v>804</v>
      </c>
      <c r="C158" s="13" t="n">
        <v>211</v>
      </c>
      <c r="D158" s="33" t="s">
        <v>584</v>
      </c>
      <c r="E158" s="15" t="n">
        <v>16</v>
      </c>
      <c r="F158" s="14" t="s">
        <v>805</v>
      </c>
      <c r="G158" s="15" t="n">
        <v>1</v>
      </c>
      <c r="H158" s="16" t="s">
        <v>463</v>
      </c>
      <c r="I158" s="30" t="n">
        <v>1</v>
      </c>
      <c r="J158" s="56" t="s">
        <v>668</v>
      </c>
      <c r="K158" s="71" t="s">
        <v>669</v>
      </c>
      <c r="L158" s="58" t="s">
        <v>670</v>
      </c>
      <c r="M158" s="59" t="n">
        <v>42979</v>
      </c>
      <c r="N158" s="59" t="n">
        <v>43008</v>
      </c>
      <c r="O158" s="32" t="s">
        <v>806</v>
      </c>
      <c r="P158" s="24"/>
      <c r="Q158" s="21" t="n">
        <v>1</v>
      </c>
      <c r="R158" s="22" t="n">
        <v>43190</v>
      </c>
      <c r="S158" s="25" t="s">
        <v>45</v>
      </c>
    </row>
    <row r="159" customFormat="false" ht="75" hidden="false" customHeight="false" outlineLevel="0" collapsed="false">
      <c r="A159" s="2" t="n">
        <v>149</v>
      </c>
      <c r="B159" s="12" t="s">
        <v>807</v>
      </c>
      <c r="C159" s="13" t="n">
        <v>211</v>
      </c>
      <c r="D159" s="33" t="s">
        <v>584</v>
      </c>
      <c r="E159" s="15" t="n">
        <v>16</v>
      </c>
      <c r="F159" s="14" t="s">
        <v>808</v>
      </c>
      <c r="G159" s="15" t="n">
        <v>1</v>
      </c>
      <c r="H159" s="16" t="s">
        <v>463</v>
      </c>
      <c r="I159" s="30" t="n">
        <v>1</v>
      </c>
      <c r="J159" s="56" t="s">
        <v>809</v>
      </c>
      <c r="K159" s="71" t="s">
        <v>810</v>
      </c>
      <c r="L159" s="58" t="s">
        <v>670</v>
      </c>
      <c r="M159" s="59" t="n">
        <v>43008</v>
      </c>
      <c r="N159" s="59" t="n">
        <v>43100</v>
      </c>
      <c r="O159" s="32" t="s">
        <v>811</v>
      </c>
      <c r="P159" s="24"/>
      <c r="Q159" s="21" t="n">
        <v>1</v>
      </c>
      <c r="R159" s="22" t="n">
        <v>43190</v>
      </c>
      <c r="S159" s="25" t="s">
        <v>45</v>
      </c>
    </row>
    <row r="160" customFormat="false" ht="150" hidden="false" customHeight="false" outlineLevel="0" collapsed="false">
      <c r="A160" s="2" t="n">
        <v>150</v>
      </c>
      <c r="B160" s="12" t="s">
        <v>812</v>
      </c>
      <c r="C160" s="13" t="n">
        <v>211</v>
      </c>
      <c r="D160" s="33" t="s">
        <v>584</v>
      </c>
      <c r="E160" s="15" t="n">
        <v>16</v>
      </c>
      <c r="F160" s="14" t="s">
        <v>808</v>
      </c>
      <c r="G160" s="15" t="n">
        <v>2</v>
      </c>
      <c r="H160" s="16" t="s">
        <v>813</v>
      </c>
      <c r="I160" s="30" t="n">
        <v>100</v>
      </c>
      <c r="J160" s="56" t="s">
        <v>809</v>
      </c>
      <c r="K160" s="71" t="s">
        <v>814</v>
      </c>
      <c r="L160" s="58" t="s">
        <v>815</v>
      </c>
      <c r="M160" s="59" t="n">
        <v>42962</v>
      </c>
      <c r="N160" s="59" t="n">
        <v>43084</v>
      </c>
      <c r="O160" s="32" t="s">
        <v>816</v>
      </c>
      <c r="P160" s="24"/>
      <c r="Q160" s="21" t="n">
        <v>1</v>
      </c>
      <c r="R160" s="22" t="n">
        <v>43190</v>
      </c>
      <c r="S160" s="25" t="s">
        <v>45</v>
      </c>
    </row>
    <row r="161" customFormat="false" ht="120" hidden="false" customHeight="false" outlineLevel="0" collapsed="false">
      <c r="A161" s="2" t="n">
        <v>151</v>
      </c>
      <c r="B161" s="12" t="s">
        <v>817</v>
      </c>
      <c r="C161" s="13" t="n">
        <v>211</v>
      </c>
      <c r="D161" s="33" t="s">
        <v>584</v>
      </c>
      <c r="E161" s="65" t="n">
        <v>16</v>
      </c>
      <c r="F161" s="65" t="s">
        <v>818</v>
      </c>
      <c r="G161" s="15" t="n">
        <v>1</v>
      </c>
      <c r="H161" s="16" t="s">
        <v>819</v>
      </c>
      <c r="I161" s="30" t="n">
        <v>100</v>
      </c>
      <c r="J161" s="56" t="s">
        <v>820</v>
      </c>
      <c r="K161" s="71" t="s">
        <v>821</v>
      </c>
      <c r="L161" s="58" t="s">
        <v>677</v>
      </c>
      <c r="M161" s="59" t="n">
        <v>43008</v>
      </c>
      <c r="N161" s="59" t="n">
        <v>43281</v>
      </c>
      <c r="O161" s="32" t="s">
        <v>822</v>
      </c>
      <c r="P161" s="32" t="s">
        <v>823</v>
      </c>
      <c r="Q161" s="35" t="n">
        <v>100</v>
      </c>
      <c r="R161" s="22" t="n">
        <v>43190</v>
      </c>
      <c r="S161" s="73" t="s">
        <v>824</v>
      </c>
    </row>
    <row r="162" customFormat="false" ht="120" hidden="false" customHeight="false" outlineLevel="0" collapsed="false">
      <c r="A162" s="2" t="n">
        <v>152</v>
      </c>
      <c r="B162" s="12" t="s">
        <v>825</v>
      </c>
      <c r="C162" s="13" t="n">
        <v>211</v>
      </c>
      <c r="D162" s="33" t="s">
        <v>584</v>
      </c>
      <c r="E162" s="15" t="n">
        <v>16</v>
      </c>
      <c r="F162" s="15" t="s">
        <v>826</v>
      </c>
      <c r="G162" s="15" t="n">
        <v>1</v>
      </c>
      <c r="H162" s="16" t="s">
        <v>819</v>
      </c>
      <c r="I162" s="30" t="n">
        <v>100</v>
      </c>
      <c r="J162" s="77" t="s">
        <v>827</v>
      </c>
      <c r="K162" s="71" t="s">
        <v>828</v>
      </c>
      <c r="L162" s="58" t="s">
        <v>829</v>
      </c>
      <c r="M162" s="78" t="n">
        <v>42948</v>
      </c>
      <c r="N162" s="78" t="n">
        <v>43099</v>
      </c>
      <c r="O162" s="32" t="s">
        <v>830</v>
      </c>
      <c r="P162" s="24"/>
      <c r="Q162" s="21" t="n">
        <v>1</v>
      </c>
      <c r="R162" s="22" t="n">
        <v>43190</v>
      </c>
      <c r="S162" s="25" t="s">
        <v>45</v>
      </c>
    </row>
    <row r="163" customFormat="false" ht="120" hidden="false" customHeight="false" outlineLevel="0" collapsed="false">
      <c r="A163" s="2" t="n">
        <v>153</v>
      </c>
      <c r="B163" s="12" t="s">
        <v>831</v>
      </c>
      <c r="C163" s="13" t="n">
        <v>211</v>
      </c>
      <c r="D163" s="33" t="s">
        <v>584</v>
      </c>
      <c r="E163" s="65" t="n">
        <v>16</v>
      </c>
      <c r="F163" s="65" t="s">
        <v>832</v>
      </c>
      <c r="G163" s="15" t="n">
        <v>1</v>
      </c>
      <c r="H163" s="16" t="s">
        <v>819</v>
      </c>
      <c r="I163" s="30" t="n">
        <v>100</v>
      </c>
      <c r="J163" s="77" t="s">
        <v>833</v>
      </c>
      <c r="K163" s="71" t="s">
        <v>828</v>
      </c>
      <c r="L163" s="58" t="s">
        <v>829</v>
      </c>
      <c r="M163" s="78" t="n">
        <v>42948</v>
      </c>
      <c r="N163" s="78" t="n">
        <v>43099</v>
      </c>
      <c r="O163" s="32" t="s">
        <v>830</v>
      </c>
      <c r="P163" s="24"/>
      <c r="Q163" s="21" t="n">
        <v>1</v>
      </c>
      <c r="R163" s="22" t="n">
        <v>43190</v>
      </c>
      <c r="S163" s="25" t="s">
        <v>45</v>
      </c>
    </row>
    <row r="164" customFormat="false" ht="120" hidden="false" customHeight="false" outlineLevel="0" collapsed="false">
      <c r="A164" s="2" t="n">
        <v>154</v>
      </c>
      <c r="B164" s="12" t="s">
        <v>834</v>
      </c>
      <c r="C164" s="13" t="n">
        <v>211</v>
      </c>
      <c r="D164" s="33" t="s">
        <v>584</v>
      </c>
      <c r="E164" s="15" t="n">
        <v>16</v>
      </c>
      <c r="F164" s="15" t="s">
        <v>835</v>
      </c>
      <c r="G164" s="15" t="n">
        <v>1</v>
      </c>
      <c r="H164" s="16" t="s">
        <v>819</v>
      </c>
      <c r="I164" s="30" t="n">
        <v>1</v>
      </c>
      <c r="J164" s="56" t="s">
        <v>836</v>
      </c>
      <c r="K164" s="71" t="s">
        <v>828</v>
      </c>
      <c r="L164" s="58" t="s">
        <v>677</v>
      </c>
      <c r="M164" s="59" t="n">
        <v>43008</v>
      </c>
      <c r="N164" s="59" t="n">
        <v>43100</v>
      </c>
      <c r="O164" s="32" t="s">
        <v>837</v>
      </c>
      <c r="P164" s="24"/>
      <c r="Q164" s="21" t="n">
        <v>1</v>
      </c>
      <c r="R164" s="22" t="n">
        <v>43190</v>
      </c>
      <c r="S164" s="25" t="s">
        <v>45</v>
      </c>
    </row>
    <row r="165" customFormat="false" ht="120" hidden="false" customHeight="false" outlineLevel="0" collapsed="false">
      <c r="A165" s="2" t="n">
        <v>155</v>
      </c>
      <c r="B165" s="12" t="s">
        <v>838</v>
      </c>
      <c r="C165" s="13" t="n">
        <v>211</v>
      </c>
      <c r="D165" s="33" t="s">
        <v>584</v>
      </c>
      <c r="E165" s="65" t="n">
        <v>16</v>
      </c>
      <c r="F165" s="65" t="s">
        <v>839</v>
      </c>
      <c r="G165" s="15" t="n">
        <v>1</v>
      </c>
      <c r="H165" s="16" t="s">
        <v>819</v>
      </c>
      <c r="I165" s="30" t="n">
        <v>1</v>
      </c>
      <c r="J165" s="56" t="s">
        <v>840</v>
      </c>
      <c r="K165" s="71" t="s">
        <v>828</v>
      </c>
      <c r="L165" s="58" t="s">
        <v>841</v>
      </c>
      <c r="M165" s="59" t="n">
        <v>42962</v>
      </c>
      <c r="N165" s="61" t="n">
        <v>43190</v>
      </c>
      <c r="O165" s="32" t="s">
        <v>842</v>
      </c>
      <c r="P165" s="37" t="s">
        <v>843</v>
      </c>
      <c r="Q165" s="62" t="n">
        <v>100</v>
      </c>
      <c r="R165" s="63" t="n">
        <v>43190</v>
      </c>
      <c r="S165" s="66" t="s">
        <v>844</v>
      </c>
    </row>
    <row r="166" customFormat="false" ht="120" hidden="false" customHeight="false" outlineLevel="0" collapsed="false">
      <c r="A166" s="2" t="n">
        <v>156</v>
      </c>
      <c r="B166" s="12" t="s">
        <v>845</v>
      </c>
      <c r="C166" s="13" t="n">
        <v>211</v>
      </c>
      <c r="D166" s="33" t="s">
        <v>584</v>
      </c>
      <c r="E166" s="65" t="n">
        <v>16</v>
      </c>
      <c r="F166" s="65" t="s">
        <v>846</v>
      </c>
      <c r="G166" s="15" t="n">
        <v>1</v>
      </c>
      <c r="H166" s="16" t="s">
        <v>819</v>
      </c>
      <c r="I166" s="30" t="n">
        <v>1</v>
      </c>
      <c r="J166" s="77" t="s">
        <v>847</v>
      </c>
      <c r="K166" s="71" t="s">
        <v>828</v>
      </c>
      <c r="L166" s="58" t="s">
        <v>848</v>
      </c>
      <c r="M166" s="78" t="n">
        <v>42979</v>
      </c>
      <c r="N166" s="78" t="n">
        <v>43099</v>
      </c>
      <c r="O166" s="32" t="s">
        <v>830</v>
      </c>
      <c r="P166" s="51"/>
      <c r="Q166" s="21" t="n">
        <v>1</v>
      </c>
      <c r="R166" s="22" t="n">
        <v>43190</v>
      </c>
      <c r="S166" s="25" t="s">
        <v>45</v>
      </c>
    </row>
    <row r="167" customFormat="false" ht="71.25" hidden="false" customHeight="false" outlineLevel="0" collapsed="false">
      <c r="A167" s="2" t="n">
        <v>157</v>
      </c>
      <c r="B167" s="12" t="s">
        <v>849</v>
      </c>
      <c r="C167" s="13" t="n">
        <v>211</v>
      </c>
      <c r="D167" s="33" t="s">
        <v>584</v>
      </c>
      <c r="E167" s="15" t="n">
        <v>16</v>
      </c>
      <c r="F167" s="15" t="s">
        <v>850</v>
      </c>
      <c r="G167" s="15" t="n">
        <v>1</v>
      </c>
      <c r="H167" s="16" t="s">
        <v>463</v>
      </c>
      <c r="I167" s="30" t="n">
        <v>1</v>
      </c>
      <c r="J167" s="77" t="s">
        <v>851</v>
      </c>
      <c r="K167" s="71" t="s">
        <v>852</v>
      </c>
      <c r="L167" s="58" t="s">
        <v>176</v>
      </c>
      <c r="M167" s="78" t="n">
        <v>42979</v>
      </c>
      <c r="N167" s="78" t="n">
        <v>43008</v>
      </c>
      <c r="O167" s="32" t="s">
        <v>853</v>
      </c>
      <c r="P167" s="24"/>
      <c r="Q167" s="21" t="n">
        <v>1</v>
      </c>
      <c r="R167" s="22" t="n">
        <v>43190</v>
      </c>
      <c r="S167" s="25" t="s">
        <v>45</v>
      </c>
    </row>
    <row r="168" customFormat="false" ht="195" hidden="false" customHeight="false" outlineLevel="0" collapsed="false">
      <c r="A168" s="2" t="n">
        <v>158</v>
      </c>
      <c r="B168" s="12" t="s">
        <v>854</v>
      </c>
      <c r="C168" s="13" t="n">
        <v>211</v>
      </c>
      <c r="D168" s="33" t="s">
        <v>584</v>
      </c>
      <c r="E168" s="15" t="n">
        <v>16</v>
      </c>
      <c r="F168" s="15" t="s">
        <v>855</v>
      </c>
      <c r="G168" s="15" t="n">
        <v>1</v>
      </c>
      <c r="H168" s="16" t="s">
        <v>856</v>
      </c>
      <c r="I168" s="30" t="n">
        <v>20</v>
      </c>
      <c r="J168" s="56" t="s">
        <v>857</v>
      </c>
      <c r="K168" s="71" t="s">
        <v>858</v>
      </c>
      <c r="L168" s="58" t="s">
        <v>859</v>
      </c>
      <c r="M168" s="59" t="n">
        <v>43008</v>
      </c>
      <c r="N168" s="59" t="n">
        <v>43038</v>
      </c>
      <c r="O168" s="32" t="s">
        <v>860</v>
      </c>
      <c r="P168" s="24"/>
      <c r="Q168" s="21" t="n">
        <v>1</v>
      </c>
      <c r="R168" s="22" t="n">
        <v>43190</v>
      </c>
      <c r="S168" s="25" t="s">
        <v>45</v>
      </c>
    </row>
    <row r="169" customFormat="false" ht="135" hidden="false" customHeight="false" outlineLevel="0" collapsed="false">
      <c r="A169" s="2" t="n">
        <v>159</v>
      </c>
      <c r="B169" s="12" t="s">
        <v>861</v>
      </c>
      <c r="C169" s="13" t="n">
        <v>211</v>
      </c>
      <c r="D169" s="33" t="s">
        <v>584</v>
      </c>
      <c r="E169" s="15" t="n">
        <v>16</v>
      </c>
      <c r="F169" s="14" t="s">
        <v>862</v>
      </c>
      <c r="G169" s="15" t="n">
        <v>1</v>
      </c>
      <c r="H169" s="16" t="s">
        <v>863</v>
      </c>
      <c r="I169" s="30" t="n">
        <v>100</v>
      </c>
      <c r="J169" s="56" t="s">
        <v>864</v>
      </c>
      <c r="K169" s="71" t="s">
        <v>865</v>
      </c>
      <c r="L169" s="58" t="s">
        <v>866</v>
      </c>
      <c r="M169" s="59" t="n">
        <v>42962</v>
      </c>
      <c r="N169" s="61" t="n">
        <v>43146</v>
      </c>
      <c r="O169" s="32" t="s">
        <v>867</v>
      </c>
      <c r="P169" s="37" t="s">
        <v>868</v>
      </c>
      <c r="Q169" s="62" t="n">
        <v>100</v>
      </c>
      <c r="R169" s="63" t="n">
        <v>43190</v>
      </c>
      <c r="S169" s="66" t="s">
        <v>869</v>
      </c>
    </row>
    <row r="170" customFormat="false" ht="150" hidden="false" customHeight="false" outlineLevel="0" collapsed="false">
      <c r="A170" s="2" t="n">
        <v>160</v>
      </c>
      <c r="B170" s="12" t="s">
        <v>870</v>
      </c>
      <c r="C170" s="13" t="n">
        <v>211</v>
      </c>
      <c r="D170" s="33" t="s">
        <v>584</v>
      </c>
      <c r="E170" s="15" t="n">
        <v>16</v>
      </c>
      <c r="F170" s="15" t="s">
        <v>871</v>
      </c>
      <c r="G170" s="15" t="n">
        <v>1</v>
      </c>
      <c r="H170" s="16" t="s">
        <v>872</v>
      </c>
      <c r="I170" s="30" t="n">
        <v>100</v>
      </c>
      <c r="J170" s="56" t="s">
        <v>873</v>
      </c>
      <c r="K170" s="71" t="s">
        <v>874</v>
      </c>
      <c r="L170" s="58" t="s">
        <v>875</v>
      </c>
      <c r="M170" s="59" t="n">
        <v>42947</v>
      </c>
      <c r="N170" s="59" t="n">
        <v>43100</v>
      </c>
      <c r="O170" s="32" t="s">
        <v>876</v>
      </c>
      <c r="P170" s="24"/>
      <c r="Q170" s="21" t="n">
        <v>1</v>
      </c>
      <c r="R170" s="22" t="n">
        <v>43190</v>
      </c>
      <c r="S170" s="25" t="s">
        <v>45</v>
      </c>
    </row>
    <row r="171" customFormat="false" ht="102" hidden="false" customHeight="false" outlineLevel="0" collapsed="false">
      <c r="A171" s="2" t="n">
        <v>161</v>
      </c>
      <c r="B171" s="12" t="s">
        <v>877</v>
      </c>
      <c r="C171" s="13" t="n">
        <v>211</v>
      </c>
      <c r="D171" s="33" t="s">
        <v>584</v>
      </c>
      <c r="E171" s="15" t="n">
        <v>16</v>
      </c>
      <c r="F171" s="15" t="s">
        <v>871</v>
      </c>
      <c r="G171" s="15" t="n">
        <v>2</v>
      </c>
      <c r="H171" s="16" t="s">
        <v>878</v>
      </c>
      <c r="I171" s="30" t="n">
        <v>1</v>
      </c>
      <c r="J171" s="56" t="s">
        <v>873</v>
      </c>
      <c r="K171" s="71" t="s">
        <v>879</v>
      </c>
      <c r="L171" s="58" t="s">
        <v>657</v>
      </c>
      <c r="M171" s="59" t="n">
        <v>43008</v>
      </c>
      <c r="N171" s="69" t="n">
        <v>43130</v>
      </c>
      <c r="O171" s="32" t="s">
        <v>880</v>
      </c>
      <c r="P171" s="37" t="s">
        <v>881</v>
      </c>
      <c r="Q171" s="70" t="n">
        <v>0.5</v>
      </c>
      <c r="R171" s="63" t="n">
        <v>43190</v>
      </c>
      <c r="S171" s="75" t="s">
        <v>882</v>
      </c>
    </row>
    <row r="172" customFormat="false" ht="150" hidden="false" customHeight="false" outlineLevel="0" collapsed="false">
      <c r="A172" s="2" t="n">
        <v>162</v>
      </c>
      <c r="B172" s="12" t="s">
        <v>883</v>
      </c>
      <c r="C172" s="13" t="n">
        <v>211</v>
      </c>
      <c r="D172" s="33" t="s">
        <v>584</v>
      </c>
      <c r="E172" s="15" t="n">
        <v>16</v>
      </c>
      <c r="F172" s="14" t="s">
        <v>871</v>
      </c>
      <c r="G172" s="15" t="n">
        <v>3</v>
      </c>
      <c r="H172" s="16" t="s">
        <v>872</v>
      </c>
      <c r="I172" s="30" t="n">
        <v>100</v>
      </c>
      <c r="J172" s="56" t="s">
        <v>873</v>
      </c>
      <c r="K172" s="71" t="s">
        <v>884</v>
      </c>
      <c r="L172" s="58" t="s">
        <v>875</v>
      </c>
      <c r="M172" s="59" t="n">
        <v>42947</v>
      </c>
      <c r="N172" s="59" t="n">
        <v>43100</v>
      </c>
      <c r="O172" s="32" t="s">
        <v>885</v>
      </c>
      <c r="P172" s="24"/>
      <c r="Q172" s="21" t="n">
        <v>1</v>
      </c>
      <c r="R172" s="22" t="n">
        <v>43190</v>
      </c>
      <c r="S172" s="25" t="s">
        <v>45</v>
      </c>
    </row>
    <row r="173" customFormat="false" ht="120" hidden="false" customHeight="false" outlineLevel="0" collapsed="false">
      <c r="A173" s="2" t="n">
        <v>163</v>
      </c>
      <c r="B173" s="12" t="s">
        <v>886</v>
      </c>
      <c r="C173" s="13" t="n">
        <v>211</v>
      </c>
      <c r="D173" s="33" t="s">
        <v>584</v>
      </c>
      <c r="E173" s="15" t="n">
        <v>16</v>
      </c>
      <c r="F173" s="14" t="s">
        <v>871</v>
      </c>
      <c r="G173" s="15" t="n">
        <v>4</v>
      </c>
      <c r="H173" s="16" t="s">
        <v>887</v>
      </c>
      <c r="I173" s="30" t="n">
        <v>1</v>
      </c>
      <c r="J173" s="60" t="s">
        <v>873</v>
      </c>
      <c r="K173" s="71" t="s">
        <v>888</v>
      </c>
      <c r="L173" s="58" t="s">
        <v>889</v>
      </c>
      <c r="M173" s="59" t="n">
        <v>42947</v>
      </c>
      <c r="N173" s="59" t="n">
        <v>43100</v>
      </c>
      <c r="O173" s="32" t="s">
        <v>890</v>
      </c>
      <c r="P173" s="24"/>
      <c r="Q173" s="21" t="n">
        <v>1</v>
      </c>
      <c r="R173" s="22" t="n">
        <v>43190</v>
      </c>
      <c r="S173" s="25" t="s">
        <v>45</v>
      </c>
    </row>
    <row r="174" customFormat="false" ht="165" hidden="false" customHeight="false" outlineLevel="0" collapsed="false">
      <c r="A174" s="2" t="n">
        <v>164</v>
      </c>
      <c r="B174" s="12" t="s">
        <v>891</v>
      </c>
      <c r="C174" s="13" t="n">
        <v>211</v>
      </c>
      <c r="D174" s="33" t="s">
        <v>584</v>
      </c>
      <c r="E174" s="15" t="n">
        <v>16</v>
      </c>
      <c r="F174" s="14" t="s">
        <v>892</v>
      </c>
      <c r="G174" s="15" t="n">
        <v>1</v>
      </c>
      <c r="H174" s="16" t="s">
        <v>893</v>
      </c>
      <c r="I174" s="30" t="n">
        <v>100</v>
      </c>
      <c r="J174" s="56" t="s">
        <v>894</v>
      </c>
      <c r="K174" s="71" t="s">
        <v>895</v>
      </c>
      <c r="L174" s="58" t="s">
        <v>896</v>
      </c>
      <c r="M174" s="59" t="n">
        <v>42962</v>
      </c>
      <c r="N174" s="61" t="n">
        <v>43146</v>
      </c>
      <c r="O174" s="32" t="s">
        <v>897</v>
      </c>
      <c r="P174" s="37" t="s">
        <v>898</v>
      </c>
      <c r="Q174" s="62" t="n">
        <v>100</v>
      </c>
      <c r="R174" s="63" t="n">
        <v>43190</v>
      </c>
      <c r="S174" s="66" t="s">
        <v>899</v>
      </c>
    </row>
    <row r="175" customFormat="false" ht="120" hidden="false" customHeight="false" outlineLevel="0" collapsed="false">
      <c r="A175" s="2" t="n">
        <v>165</v>
      </c>
      <c r="B175" s="12" t="s">
        <v>900</v>
      </c>
      <c r="C175" s="13" t="n">
        <v>211</v>
      </c>
      <c r="D175" s="33" t="s">
        <v>584</v>
      </c>
      <c r="E175" s="15" t="n">
        <v>16</v>
      </c>
      <c r="F175" s="14" t="s">
        <v>901</v>
      </c>
      <c r="G175" s="15" t="n">
        <v>1</v>
      </c>
      <c r="H175" s="16" t="s">
        <v>902</v>
      </c>
      <c r="I175" s="30" t="n">
        <v>100</v>
      </c>
      <c r="J175" s="56" t="s">
        <v>903</v>
      </c>
      <c r="K175" s="71" t="s">
        <v>904</v>
      </c>
      <c r="L175" s="58" t="s">
        <v>875</v>
      </c>
      <c r="M175" s="59" t="n">
        <v>42962</v>
      </c>
      <c r="N175" s="59" t="n">
        <v>43100</v>
      </c>
      <c r="O175" s="32" t="s">
        <v>905</v>
      </c>
      <c r="P175" s="24"/>
      <c r="Q175" s="21" t="n">
        <v>1</v>
      </c>
      <c r="R175" s="22" t="n">
        <v>43190</v>
      </c>
      <c r="S175" s="25" t="s">
        <v>45</v>
      </c>
    </row>
    <row r="176" customFormat="false" ht="90" hidden="false" customHeight="false" outlineLevel="0" collapsed="false">
      <c r="A176" s="2" t="n">
        <v>166</v>
      </c>
      <c r="B176" s="12" t="s">
        <v>906</v>
      </c>
      <c r="C176" s="13" t="n">
        <v>211</v>
      </c>
      <c r="D176" s="33" t="s">
        <v>584</v>
      </c>
      <c r="E176" s="80" t="n">
        <v>16</v>
      </c>
      <c r="F176" s="65" t="s">
        <v>907</v>
      </c>
      <c r="G176" s="15" t="n">
        <v>1</v>
      </c>
      <c r="H176" s="16" t="s">
        <v>908</v>
      </c>
      <c r="I176" s="30" t="n">
        <v>1</v>
      </c>
      <c r="J176" s="56" t="s">
        <v>909</v>
      </c>
      <c r="K176" s="71" t="s">
        <v>910</v>
      </c>
      <c r="L176" s="58" t="s">
        <v>911</v>
      </c>
      <c r="M176" s="59" t="n">
        <v>42962</v>
      </c>
      <c r="N176" s="59" t="n">
        <v>43039</v>
      </c>
      <c r="O176" s="32" t="s">
        <v>912</v>
      </c>
      <c r="P176" s="32" t="s">
        <v>913</v>
      </c>
      <c r="Q176" s="21" t="n">
        <v>1</v>
      </c>
      <c r="R176" s="22" t="n">
        <v>43190</v>
      </c>
      <c r="S176" s="25" t="s">
        <v>45</v>
      </c>
    </row>
    <row r="177" customFormat="false" ht="180" hidden="false" customHeight="false" outlineLevel="0" collapsed="false">
      <c r="A177" s="2" t="n">
        <v>167</v>
      </c>
      <c r="B177" s="12" t="s">
        <v>914</v>
      </c>
      <c r="C177" s="13" t="n">
        <v>211</v>
      </c>
      <c r="D177" s="33" t="s">
        <v>584</v>
      </c>
      <c r="E177" s="15" t="n">
        <v>16</v>
      </c>
      <c r="F177" s="15" t="s">
        <v>915</v>
      </c>
      <c r="G177" s="15" t="n">
        <v>1</v>
      </c>
      <c r="H177" s="16" t="s">
        <v>878</v>
      </c>
      <c r="I177" s="30" t="n">
        <v>1</v>
      </c>
      <c r="J177" s="56" t="s">
        <v>916</v>
      </c>
      <c r="K177" s="71" t="s">
        <v>879</v>
      </c>
      <c r="L177" s="58" t="s">
        <v>657</v>
      </c>
      <c r="M177" s="59" t="n">
        <v>43008</v>
      </c>
      <c r="N177" s="69" t="n">
        <v>43130</v>
      </c>
      <c r="O177" s="32" t="s">
        <v>917</v>
      </c>
      <c r="P177" s="37" t="s">
        <v>918</v>
      </c>
      <c r="Q177" s="70" t="n">
        <v>0.9</v>
      </c>
      <c r="R177" s="63" t="n">
        <v>43190</v>
      </c>
      <c r="S177" s="74" t="s">
        <v>919</v>
      </c>
    </row>
    <row r="178" customFormat="false" ht="90" hidden="false" customHeight="false" outlineLevel="0" collapsed="false">
      <c r="A178" s="2" t="n">
        <v>168</v>
      </c>
      <c r="B178" s="12" t="s">
        <v>920</v>
      </c>
      <c r="C178" s="13" t="n">
        <v>211</v>
      </c>
      <c r="D178" s="33" t="s">
        <v>584</v>
      </c>
      <c r="E178" s="81" t="n">
        <v>16</v>
      </c>
      <c r="F178" s="14" t="s">
        <v>915</v>
      </c>
      <c r="G178" s="15" t="n">
        <v>2</v>
      </c>
      <c r="H178" s="16" t="s">
        <v>921</v>
      </c>
      <c r="I178" s="30" t="n">
        <v>100</v>
      </c>
      <c r="J178" s="56" t="s">
        <v>916</v>
      </c>
      <c r="K178" s="71" t="s">
        <v>922</v>
      </c>
      <c r="L178" s="58" t="s">
        <v>923</v>
      </c>
      <c r="M178" s="59" t="n">
        <v>42978</v>
      </c>
      <c r="N178" s="61" t="n">
        <v>43131</v>
      </c>
      <c r="O178" s="32" t="s">
        <v>924</v>
      </c>
      <c r="P178" s="74" t="s">
        <v>925</v>
      </c>
      <c r="Q178" s="62" t="n">
        <v>100</v>
      </c>
      <c r="R178" s="63" t="n">
        <v>43190</v>
      </c>
      <c r="S178" s="74" t="s">
        <v>926</v>
      </c>
    </row>
    <row r="179" customFormat="false" ht="150" hidden="false" customHeight="false" outlineLevel="0" collapsed="false">
      <c r="A179" s="2" t="n">
        <v>169</v>
      </c>
      <c r="B179" s="12" t="s">
        <v>927</v>
      </c>
      <c r="C179" s="13" t="n">
        <v>211</v>
      </c>
      <c r="D179" s="33" t="s">
        <v>584</v>
      </c>
      <c r="E179" s="82" t="n">
        <v>16</v>
      </c>
      <c r="F179" s="14" t="s">
        <v>928</v>
      </c>
      <c r="G179" s="15" t="n">
        <v>1</v>
      </c>
      <c r="H179" s="16" t="s">
        <v>929</v>
      </c>
      <c r="I179" s="30" t="n">
        <v>100</v>
      </c>
      <c r="J179" s="83" t="s">
        <v>930</v>
      </c>
      <c r="K179" s="84" t="s">
        <v>931</v>
      </c>
      <c r="L179" s="58" t="s">
        <v>932</v>
      </c>
      <c r="M179" s="59" t="n">
        <v>42978</v>
      </c>
      <c r="N179" s="59" t="n">
        <v>43100</v>
      </c>
      <c r="O179" s="85" t="s">
        <v>933</v>
      </c>
      <c r="P179" s="24"/>
      <c r="Q179" s="21" t="n">
        <v>1</v>
      </c>
      <c r="R179" s="22" t="n">
        <v>43190</v>
      </c>
      <c r="S179" s="25" t="s">
        <v>45</v>
      </c>
    </row>
    <row r="180" customFormat="false" ht="120" hidden="false" customHeight="false" outlineLevel="0" collapsed="false">
      <c r="A180" s="2" t="n">
        <v>170</v>
      </c>
      <c r="B180" s="12" t="s">
        <v>934</v>
      </c>
      <c r="C180" s="13" t="n">
        <v>211</v>
      </c>
      <c r="D180" s="33" t="s">
        <v>584</v>
      </c>
      <c r="E180" s="86" t="n">
        <v>16</v>
      </c>
      <c r="F180" s="14" t="s">
        <v>935</v>
      </c>
      <c r="G180" s="15" t="n">
        <v>1</v>
      </c>
      <c r="H180" s="16" t="s">
        <v>936</v>
      </c>
      <c r="I180" s="30" t="n">
        <v>1</v>
      </c>
      <c r="J180" s="83" t="s">
        <v>937</v>
      </c>
      <c r="K180" s="84" t="s">
        <v>938</v>
      </c>
      <c r="L180" s="58" t="s">
        <v>889</v>
      </c>
      <c r="M180" s="59" t="n">
        <v>42978</v>
      </c>
      <c r="N180" s="59" t="n">
        <v>43100</v>
      </c>
      <c r="O180" s="85" t="s">
        <v>939</v>
      </c>
      <c r="P180" s="24"/>
      <c r="Q180" s="21" t="n">
        <v>1</v>
      </c>
      <c r="R180" s="22" t="n">
        <v>43190</v>
      </c>
      <c r="S180" s="25" t="s">
        <v>45</v>
      </c>
    </row>
    <row r="181" customFormat="false" ht="120" hidden="false" customHeight="false" outlineLevel="0" collapsed="false">
      <c r="A181" s="2" t="n">
        <v>171</v>
      </c>
      <c r="B181" s="12" t="s">
        <v>940</v>
      </c>
      <c r="C181" s="13" t="n">
        <v>211</v>
      </c>
      <c r="D181" s="33" t="s">
        <v>584</v>
      </c>
      <c r="E181" s="15" t="n">
        <v>210</v>
      </c>
      <c r="F181" s="15" t="s">
        <v>941</v>
      </c>
      <c r="G181" s="15" t="n">
        <v>1</v>
      </c>
      <c r="H181" s="16" t="s">
        <v>942</v>
      </c>
      <c r="I181" s="30" t="n">
        <v>0</v>
      </c>
      <c r="J181" s="77" t="s">
        <v>943</v>
      </c>
      <c r="K181" s="71" t="s">
        <v>944</v>
      </c>
      <c r="L181" s="58" t="s">
        <v>945</v>
      </c>
      <c r="M181" s="78" t="n">
        <v>43070</v>
      </c>
      <c r="N181" s="78" t="n">
        <v>43192</v>
      </c>
      <c r="O181" s="32" t="s">
        <v>946</v>
      </c>
      <c r="P181" s="74" t="s">
        <v>947</v>
      </c>
      <c r="Q181" s="35" t="n">
        <v>100</v>
      </c>
      <c r="R181" s="22" t="n">
        <v>43190</v>
      </c>
      <c r="S181" s="49" t="s">
        <v>948</v>
      </c>
    </row>
    <row r="182" customFormat="false" ht="120" hidden="false" customHeight="false" outlineLevel="0" collapsed="false">
      <c r="A182" s="2" t="n">
        <v>172</v>
      </c>
      <c r="B182" s="12" t="s">
        <v>949</v>
      </c>
      <c r="C182" s="13" t="n">
        <v>211</v>
      </c>
      <c r="D182" s="33" t="s">
        <v>584</v>
      </c>
      <c r="E182" s="15" t="n">
        <v>210</v>
      </c>
      <c r="F182" s="15" t="s">
        <v>941</v>
      </c>
      <c r="G182" s="15" t="n">
        <v>2</v>
      </c>
      <c r="H182" s="16" t="s">
        <v>950</v>
      </c>
      <c r="I182" s="30" t="n">
        <v>0</v>
      </c>
      <c r="J182" s="77" t="s">
        <v>951</v>
      </c>
      <c r="K182" s="71" t="s">
        <v>952</v>
      </c>
      <c r="L182" s="58" t="s">
        <v>176</v>
      </c>
      <c r="M182" s="78" t="n">
        <v>43070</v>
      </c>
      <c r="N182" s="87" t="n">
        <v>43189</v>
      </c>
      <c r="O182" s="32" t="s">
        <v>953</v>
      </c>
      <c r="P182" s="37" t="s">
        <v>954</v>
      </c>
      <c r="Q182" s="62" t="n">
        <v>25</v>
      </c>
      <c r="R182" s="63" t="n">
        <v>43190</v>
      </c>
      <c r="S182" s="88" t="s">
        <v>955</v>
      </c>
    </row>
    <row r="183" customFormat="false" ht="45" hidden="false" customHeight="false" outlineLevel="0" collapsed="false">
      <c r="A183" s="2" t="n">
        <v>173</v>
      </c>
      <c r="B183" s="12" t="s">
        <v>956</v>
      </c>
      <c r="C183" s="13" t="n">
        <v>211</v>
      </c>
      <c r="D183" s="33" t="s">
        <v>584</v>
      </c>
      <c r="E183" s="15" t="n">
        <v>210</v>
      </c>
      <c r="F183" s="15" t="s">
        <v>957</v>
      </c>
      <c r="G183" s="15" t="n">
        <v>1</v>
      </c>
      <c r="H183" s="16" t="s">
        <v>958</v>
      </c>
      <c r="I183" s="30" t="n">
        <v>0</v>
      </c>
      <c r="J183" s="56" t="s">
        <v>959</v>
      </c>
      <c r="K183" s="71" t="s">
        <v>960</v>
      </c>
      <c r="L183" s="58" t="s">
        <v>588</v>
      </c>
      <c r="M183" s="59" t="n">
        <v>43049</v>
      </c>
      <c r="N183" s="61" t="n">
        <v>43190</v>
      </c>
      <c r="O183" s="32" t="s">
        <v>961</v>
      </c>
      <c r="P183" s="37" t="s">
        <v>962</v>
      </c>
      <c r="Q183" s="62" t="n">
        <v>100</v>
      </c>
      <c r="R183" s="63" t="n">
        <v>43190</v>
      </c>
      <c r="S183" s="37" t="s">
        <v>963</v>
      </c>
    </row>
    <row r="184" customFormat="false" ht="142.5" hidden="false" customHeight="false" outlineLevel="0" collapsed="false">
      <c r="A184" s="2" t="n">
        <v>174</v>
      </c>
      <c r="B184" s="12" t="s">
        <v>964</v>
      </c>
      <c r="C184" s="13" t="n">
        <v>211</v>
      </c>
      <c r="D184" s="33" t="s">
        <v>584</v>
      </c>
      <c r="E184" s="15" t="n">
        <v>210</v>
      </c>
      <c r="F184" s="15" t="s">
        <v>965</v>
      </c>
      <c r="G184" s="15" t="n">
        <v>1</v>
      </c>
      <c r="H184" s="16" t="s">
        <v>55</v>
      </c>
      <c r="I184" s="30" t="n">
        <v>0</v>
      </c>
      <c r="J184" s="56" t="s">
        <v>966</v>
      </c>
      <c r="K184" s="71" t="s">
        <v>967</v>
      </c>
      <c r="L184" s="58" t="s">
        <v>588</v>
      </c>
      <c r="M184" s="59" t="n">
        <v>43049</v>
      </c>
      <c r="N184" s="61" t="n">
        <v>43190</v>
      </c>
      <c r="O184" s="32" t="s">
        <v>961</v>
      </c>
      <c r="P184" s="37" t="s">
        <v>968</v>
      </c>
      <c r="Q184" s="62" t="n">
        <v>100</v>
      </c>
      <c r="R184" s="63" t="n">
        <v>43190</v>
      </c>
      <c r="S184" s="18" t="s">
        <v>61</v>
      </c>
    </row>
    <row r="185" customFormat="false" ht="85.5" hidden="false" customHeight="false" outlineLevel="0" collapsed="false">
      <c r="A185" s="2" t="n">
        <v>175</v>
      </c>
      <c r="B185" s="12" t="s">
        <v>969</v>
      </c>
      <c r="C185" s="13" t="n">
        <v>211</v>
      </c>
      <c r="D185" s="33" t="s">
        <v>584</v>
      </c>
      <c r="E185" s="15" t="n">
        <v>210</v>
      </c>
      <c r="F185" s="15" t="s">
        <v>970</v>
      </c>
      <c r="G185" s="15" t="n">
        <v>1</v>
      </c>
      <c r="H185" s="16" t="s">
        <v>971</v>
      </c>
      <c r="I185" s="30" t="n">
        <v>0</v>
      </c>
      <c r="J185" s="56" t="s">
        <v>972</v>
      </c>
      <c r="K185" s="71" t="s">
        <v>973</v>
      </c>
      <c r="L185" s="58" t="s">
        <v>588</v>
      </c>
      <c r="M185" s="59" t="n">
        <v>43049</v>
      </c>
      <c r="N185" s="69" t="n">
        <v>43190</v>
      </c>
      <c r="O185" s="37" t="s">
        <v>974</v>
      </c>
      <c r="P185" s="37" t="s">
        <v>975</v>
      </c>
      <c r="Q185" s="62" t="n">
        <v>90</v>
      </c>
      <c r="R185" s="63" t="n">
        <v>43190</v>
      </c>
      <c r="S185" s="18" t="s">
        <v>976</v>
      </c>
    </row>
    <row r="186" customFormat="false" ht="99.75" hidden="false" customHeight="false" outlineLevel="0" collapsed="false">
      <c r="A186" s="2" t="n">
        <v>176</v>
      </c>
      <c r="B186" s="12" t="s">
        <v>977</v>
      </c>
      <c r="C186" s="13" t="n">
        <v>211</v>
      </c>
      <c r="D186" s="33" t="s">
        <v>584</v>
      </c>
      <c r="E186" s="15" t="n">
        <v>210</v>
      </c>
      <c r="F186" s="15" t="s">
        <v>978</v>
      </c>
      <c r="G186" s="15" t="n">
        <v>1</v>
      </c>
      <c r="H186" s="16" t="s">
        <v>979</v>
      </c>
      <c r="I186" s="30" t="n">
        <v>0</v>
      </c>
      <c r="J186" s="56" t="s">
        <v>980</v>
      </c>
      <c r="K186" s="71" t="s">
        <v>981</v>
      </c>
      <c r="L186" s="58" t="s">
        <v>588</v>
      </c>
      <c r="M186" s="59" t="n">
        <v>43049</v>
      </c>
      <c r="N186" s="69" t="n">
        <v>43190</v>
      </c>
      <c r="O186" s="32" t="s">
        <v>961</v>
      </c>
      <c r="P186" s="37" t="s">
        <v>982</v>
      </c>
      <c r="Q186" s="62" t="n">
        <v>90</v>
      </c>
      <c r="R186" s="63" t="n">
        <v>43190</v>
      </c>
      <c r="S186" s="18" t="s">
        <v>976</v>
      </c>
    </row>
    <row r="187" customFormat="false" ht="85.5" hidden="false" customHeight="false" outlineLevel="0" collapsed="false">
      <c r="A187" s="2" t="n">
        <v>177</v>
      </c>
      <c r="B187" s="12" t="s">
        <v>983</v>
      </c>
      <c r="C187" s="13" t="n">
        <v>211</v>
      </c>
      <c r="D187" s="33" t="s">
        <v>584</v>
      </c>
      <c r="E187" s="15" t="n">
        <v>210</v>
      </c>
      <c r="F187" s="15" t="s">
        <v>984</v>
      </c>
      <c r="G187" s="15" t="n">
        <v>1</v>
      </c>
      <c r="H187" s="16" t="s">
        <v>971</v>
      </c>
      <c r="I187" s="30" t="n">
        <v>0</v>
      </c>
      <c r="J187" s="56" t="s">
        <v>985</v>
      </c>
      <c r="K187" s="71" t="s">
        <v>986</v>
      </c>
      <c r="L187" s="58" t="s">
        <v>588</v>
      </c>
      <c r="M187" s="59" t="n">
        <v>43049</v>
      </c>
      <c r="N187" s="69" t="n">
        <v>43190</v>
      </c>
      <c r="O187" s="32" t="s">
        <v>961</v>
      </c>
      <c r="P187" s="37" t="s">
        <v>975</v>
      </c>
      <c r="Q187" s="62" t="n">
        <v>90</v>
      </c>
      <c r="R187" s="63" t="n">
        <v>43190</v>
      </c>
      <c r="S187" s="18" t="s">
        <v>976</v>
      </c>
    </row>
    <row r="188" customFormat="false" ht="114" hidden="false" customHeight="false" outlineLevel="0" collapsed="false">
      <c r="A188" s="2" t="n">
        <v>178</v>
      </c>
      <c r="B188" s="12" t="s">
        <v>987</v>
      </c>
      <c r="C188" s="13" t="n">
        <v>211</v>
      </c>
      <c r="D188" s="33" t="s">
        <v>584</v>
      </c>
      <c r="E188" s="15" t="n">
        <v>210</v>
      </c>
      <c r="F188" s="15" t="s">
        <v>988</v>
      </c>
      <c r="G188" s="15" t="n">
        <v>1</v>
      </c>
      <c r="H188" s="16" t="s">
        <v>463</v>
      </c>
      <c r="I188" s="30" t="n">
        <v>20</v>
      </c>
      <c r="J188" s="56" t="s">
        <v>989</v>
      </c>
      <c r="K188" s="71" t="s">
        <v>990</v>
      </c>
      <c r="L188" s="58" t="s">
        <v>588</v>
      </c>
      <c r="M188" s="59" t="n">
        <v>43049</v>
      </c>
      <c r="N188" s="59" t="n">
        <v>43192</v>
      </c>
      <c r="O188" s="32" t="s">
        <v>991</v>
      </c>
      <c r="P188" s="32" t="s">
        <v>754</v>
      </c>
      <c r="Q188" s="35" t="n">
        <v>100</v>
      </c>
      <c r="R188" s="22" t="n">
        <v>43190</v>
      </c>
      <c r="S188" s="18" t="s">
        <v>992</v>
      </c>
    </row>
    <row r="189" customFormat="false" ht="105" hidden="false" customHeight="false" outlineLevel="0" collapsed="false">
      <c r="A189" s="2" t="n">
        <v>179</v>
      </c>
      <c r="B189" s="12" t="s">
        <v>993</v>
      </c>
      <c r="C189" s="13" t="n">
        <v>211</v>
      </c>
      <c r="D189" s="33" t="s">
        <v>584</v>
      </c>
      <c r="E189" s="15" t="n">
        <v>210</v>
      </c>
      <c r="F189" s="15" t="s">
        <v>994</v>
      </c>
      <c r="G189" s="15" t="n">
        <v>1</v>
      </c>
      <c r="H189" s="16" t="s">
        <v>995</v>
      </c>
      <c r="I189" s="30" t="n">
        <v>0</v>
      </c>
      <c r="J189" s="56" t="s">
        <v>996</v>
      </c>
      <c r="K189" s="71" t="s">
        <v>997</v>
      </c>
      <c r="L189" s="58" t="s">
        <v>588</v>
      </c>
      <c r="M189" s="59" t="n">
        <v>43049</v>
      </c>
      <c r="N189" s="69" t="n">
        <v>43190</v>
      </c>
      <c r="O189" s="32" t="s">
        <v>961</v>
      </c>
      <c r="P189" s="37" t="s">
        <v>998</v>
      </c>
      <c r="Q189" s="62" t="n">
        <v>90</v>
      </c>
      <c r="R189" s="63" t="n">
        <v>43190</v>
      </c>
      <c r="S189" s="18" t="s">
        <v>999</v>
      </c>
    </row>
    <row r="190" customFormat="false" ht="105" hidden="false" customHeight="false" outlineLevel="0" collapsed="false">
      <c r="A190" s="2" t="n">
        <v>180</v>
      </c>
      <c r="B190" s="12" t="s">
        <v>1000</v>
      </c>
      <c r="C190" s="13" t="n">
        <v>211</v>
      </c>
      <c r="D190" s="33" t="s">
        <v>584</v>
      </c>
      <c r="E190" s="15" t="n">
        <v>210</v>
      </c>
      <c r="F190" s="15" t="s">
        <v>994</v>
      </c>
      <c r="G190" s="15" t="n">
        <v>2</v>
      </c>
      <c r="H190" s="16" t="s">
        <v>1001</v>
      </c>
      <c r="I190" s="30" t="n">
        <v>0</v>
      </c>
      <c r="J190" s="56" t="s">
        <v>996</v>
      </c>
      <c r="K190" s="71" t="s">
        <v>1002</v>
      </c>
      <c r="L190" s="58" t="s">
        <v>588</v>
      </c>
      <c r="M190" s="59" t="n">
        <v>43049</v>
      </c>
      <c r="N190" s="69" t="n">
        <v>43190</v>
      </c>
      <c r="O190" s="32" t="s">
        <v>961</v>
      </c>
      <c r="P190" s="37" t="s">
        <v>1003</v>
      </c>
      <c r="Q190" s="62" t="n">
        <v>90</v>
      </c>
      <c r="R190" s="63" t="n">
        <v>43190</v>
      </c>
      <c r="S190" s="18" t="s">
        <v>1004</v>
      </c>
    </row>
    <row r="191" customFormat="false" ht="105" hidden="false" customHeight="false" outlineLevel="0" collapsed="false">
      <c r="A191" s="2" t="n">
        <v>181</v>
      </c>
      <c r="B191" s="12" t="s">
        <v>1005</v>
      </c>
      <c r="C191" s="13" t="n">
        <v>211</v>
      </c>
      <c r="D191" s="33" t="s">
        <v>584</v>
      </c>
      <c r="E191" s="15" t="n">
        <v>210</v>
      </c>
      <c r="F191" s="15" t="s">
        <v>1006</v>
      </c>
      <c r="G191" s="15" t="n">
        <v>1</v>
      </c>
      <c r="H191" s="16" t="s">
        <v>1007</v>
      </c>
      <c r="I191" s="30" t="n">
        <v>0</v>
      </c>
      <c r="J191" s="56" t="s">
        <v>1008</v>
      </c>
      <c r="K191" s="71" t="s">
        <v>1009</v>
      </c>
      <c r="L191" s="58" t="s">
        <v>588</v>
      </c>
      <c r="M191" s="59" t="n">
        <v>43049</v>
      </c>
      <c r="N191" s="61" t="n">
        <v>43190</v>
      </c>
      <c r="O191" s="32" t="s">
        <v>961</v>
      </c>
      <c r="P191" s="37" t="s">
        <v>1010</v>
      </c>
      <c r="Q191" s="62" t="n">
        <v>90</v>
      </c>
      <c r="R191" s="63" t="n">
        <v>43190</v>
      </c>
      <c r="S191" s="18" t="s">
        <v>976</v>
      </c>
    </row>
    <row r="192" customFormat="false" ht="60" hidden="false" customHeight="false" outlineLevel="0" collapsed="false">
      <c r="A192" s="2" t="n">
        <v>182</v>
      </c>
      <c r="B192" s="12" t="s">
        <v>1011</v>
      </c>
      <c r="C192" s="13" t="n">
        <v>211</v>
      </c>
      <c r="D192" s="33" t="s">
        <v>584</v>
      </c>
      <c r="E192" s="15" t="n">
        <v>210</v>
      </c>
      <c r="F192" s="15" t="s">
        <v>1012</v>
      </c>
      <c r="G192" s="15" t="n">
        <v>1</v>
      </c>
      <c r="H192" s="16" t="s">
        <v>674</v>
      </c>
      <c r="I192" s="30" t="n">
        <v>0</v>
      </c>
      <c r="J192" s="56" t="s">
        <v>1013</v>
      </c>
      <c r="K192" s="71" t="s">
        <v>1014</v>
      </c>
      <c r="L192" s="58" t="s">
        <v>588</v>
      </c>
      <c r="M192" s="59" t="n">
        <v>43049</v>
      </c>
      <c r="N192" s="69" t="n">
        <v>43190</v>
      </c>
      <c r="O192" s="32" t="s">
        <v>961</v>
      </c>
      <c r="P192" s="37" t="s">
        <v>1015</v>
      </c>
      <c r="Q192" s="62" t="n">
        <v>90</v>
      </c>
      <c r="R192" s="63" t="n">
        <v>43190</v>
      </c>
      <c r="S192" s="18" t="s">
        <v>976</v>
      </c>
    </row>
    <row r="193" customFormat="false" ht="135" hidden="false" customHeight="false" outlineLevel="0" collapsed="false">
      <c r="A193" s="2" t="n">
        <v>183</v>
      </c>
      <c r="B193" s="12" t="s">
        <v>1016</v>
      </c>
      <c r="C193" s="13" t="n">
        <v>211</v>
      </c>
      <c r="D193" s="33" t="s">
        <v>584</v>
      </c>
      <c r="E193" s="15" t="n">
        <v>210</v>
      </c>
      <c r="F193" s="15" t="s">
        <v>1017</v>
      </c>
      <c r="G193" s="15" t="n">
        <v>1</v>
      </c>
      <c r="H193" s="16" t="s">
        <v>463</v>
      </c>
      <c r="I193" s="30" t="n">
        <v>0</v>
      </c>
      <c r="J193" s="56" t="s">
        <v>1018</v>
      </c>
      <c r="K193" s="71" t="s">
        <v>1019</v>
      </c>
      <c r="L193" s="58" t="s">
        <v>588</v>
      </c>
      <c r="M193" s="59" t="n">
        <v>43049</v>
      </c>
      <c r="N193" s="69" t="n">
        <v>43189</v>
      </c>
      <c r="O193" s="32" t="s">
        <v>605</v>
      </c>
      <c r="P193" s="37" t="s">
        <v>1020</v>
      </c>
      <c r="Q193" s="62" t="n">
        <v>90</v>
      </c>
      <c r="R193" s="63" t="n">
        <v>43190</v>
      </c>
      <c r="S193" s="18" t="s">
        <v>976</v>
      </c>
    </row>
    <row r="194" customFormat="false" ht="240" hidden="false" customHeight="false" outlineLevel="0" collapsed="false">
      <c r="A194" s="2" t="n">
        <v>184</v>
      </c>
      <c r="B194" s="12" t="s">
        <v>1021</v>
      </c>
      <c r="C194" s="13" t="n">
        <v>211</v>
      </c>
      <c r="D194" s="33" t="s">
        <v>584</v>
      </c>
      <c r="E194" s="15" t="n">
        <v>210</v>
      </c>
      <c r="F194" s="15" t="s">
        <v>1022</v>
      </c>
      <c r="G194" s="15" t="n">
        <v>1</v>
      </c>
      <c r="H194" s="16" t="s">
        <v>1023</v>
      </c>
      <c r="I194" s="30" t="n">
        <v>0</v>
      </c>
      <c r="J194" s="56" t="s">
        <v>1024</v>
      </c>
      <c r="K194" s="71" t="s">
        <v>1025</v>
      </c>
      <c r="L194" s="58" t="s">
        <v>297</v>
      </c>
      <c r="M194" s="59" t="n">
        <v>43059</v>
      </c>
      <c r="N194" s="59" t="n">
        <v>43210</v>
      </c>
      <c r="O194" s="32" t="s">
        <v>1026</v>
      </c>
      <c r="P194" s="37" t="s">
        <v>1027</v>
      </c>
      <c r="Q194" s="35" t="n">
        <v>95</v>
      </c>
      <c r="R194" s="22" t="n">
        <v>43190</v>
      </c>
      <c r="S194" s="89" t="s">
        <v>1028</v>
      </c>
    </row>
    <row r="195" customFormat="false" ht="71.25" hidden="false" customHeight="false" outlineLevel="0" collapsed="false">
      <c r="A195" s="2" t="n">
        <v>185</v>
      </c>
      <c r="B195" s="12" t="s">
        <v>1029</v>
      </c>
      <c r="C195" s="13" t="n">
        <v>211</v>
      </c>
      <c r="D195" s="33" t="s">
        <v>584</v>
      </c>
      <c r="E195" s="15" t="n">
        <v>210</v>
      </c>
      <c r="F195" s="15" t="s">
        <v>1030</v>
      </c>
      <c r="G195" s="15" t="n">
        <v>1</v>
      </c>
      <c r="H195" s="16" t="s">
        <v>979</v>
      </c>
      <c r="I195" s="30" t="n">
        <v>0</v>
      </c>
      <c r="J195" s="56" t="s">
        <v>1031</v>
      </c>
      <c r="K195" s="71" t="s">
        <v>1032</v>
      </c>
      <c r="L195" s="58" t="s">
        <v>588</v>
      </c>
      <c r="M195" s="59" t="n">
        <v>43049</v>
      </c>
      <c r="N195" s="69" t="n">
        <v>43190</v>
      </c>
      <c r="O195" s="32" t="s">
        <v>961</v>
      </c>
      <c r="P195" s="37" t="s">
        <v>1033</v>
      </c>
      <c r="Q195" s="62" t="n">
        <v>90</v>
      </c>
      <c r="R195" s="63" t="n">
        <v>43190</v>
      </c>
      <c r="S195" s="18" t="s">
        <v>976</v>
      </c>
    </row>
    <row r="196" customFormat="false" ht="99.75" hidden="false" customHeight="false" outlineLevel="0" collapsed="false">
      <c r="A196" s="2" t="n">
        <v>186</v>
      </c>
      <c r="B196" s="12" t="s">
        <v>1034</v>
      </c>
      <c r="C196" s="13" t="n">
        <v>211</v>
      </c>
      <c r="D196" s="33" t="s">
        <v>584</v>
      </c>
      <c r="E196" s="15" t="n">
        <v>210</v>
      </c>
      <c r="F196" s="15" t="s">
        <v>1035</v>
      </c>
      <c r="G196" s="15" t="n">
        <v>1</v>
      </c>
      <c r="H196" s="16" t="s">
        <v>979</v>
      </c>
      <c r="I196" s="30" t="n">
        <v>0</v>
      </c>
      <c r="J196" s="56" t="s">
        <v>1036</v>
      </c>
      <c r="K196" s="71" t="s">
        <v>1037</v>
      </c>
      <c r="L196" s="58" t="s">
        <v>588</v>
      </c>
      <c r="M196" s="59" t="n">
        <v>43049</v>
      </c>
      <c r="N196" s="61" t="n">
        <v>43190</v>
      </c>
      <c r="O196" s="32" t="s">
        <v>961</v>
      </c>
      <c r="P196" s="37" t="s">
        <v>982</v>
      </c>
      <c r="Q196" s="70" t="n">
        <v>1</v>
      </c>
      <c r="R196" s="63" t="n">
        <v>43190</v>
      </c>
      <c r="S196" s="18" t="s">
        <v>976</v>
      </c>
    </row>
    <row r="197" customFormat="false" ht="240" hidden="false" customHeight="false" outlineLevel="0" collapsed="false">
      <c r="A197" s="2" t="n">
        <v>187</v>
      </c>
      <c r="B197" s="12" t="s">
        <v>1038</v>
      </c>
      <c r="C197" s="13" t="n">
        <v>211</v>
      </c>
      <c r="D197" s="33" t="s">
        <v>584</v>
      </c>
      <c r="E197" s="15" t="n">
        <v>210</v>
      </c>
      <c r="F197" s="15" t="s">
        <v>1039</v>
      </c>
      <c r="G197" s="15" t="n">
        <v>1</v>
      </c>
      <c r="H197" s="16" t="s">
        <v>1040</v>
      </c>
      <c r="I197" s="30" t="n">
        <v>0</v>
      </c>
      <c r="J197" s="56" t="s">
        <v>1041</v>
      </c>
      <c r="K197" s="71" t="s">
        <v>1042</v>
      </c>
      <c r="L197" s="58" t="s">
        <v>297</v>
      </c>
      <c r="M197" s="59" t="n">
        <v>43059</v>
      </c>
      <c r="N197" s="59" t="n">
        <v>43210</v>
      </c>
      <c r="O197" s="32" t="s">
        <v>1026</v>
      </c>
      <c r="P197" s="32" t="s">
        <v>1043</v>
      </c>
      <c r="Q197" s="35" t="n">
        <v>25</v>
      </c>
      <c r="R197" s="22" t="n">
        <v>43190</v>
      </c>
      <c r="S197" s="89" t="s">
        <v>1044</v>
      </c>
    </row>
    <row r="198" customFormat="false" ht="180" hidden="false" customHeight="false" outlineLevel="0" collapsed="false">
      <c r="A198" s="2" t="n">
        <v>188</v>
      </c>
      <c r="B198" s="12" t="s">
        <v>1045</v>
      </c>
      <c r="C198" s="13" t="n">
        <v>211</v>
      </c>
      <c r="D198" s="33" t="s">
        <v>584</v>
      </c>
      <c r="E198" s="15" t="n">
        <v>210</v>
      </c>
      <c r="F198" s="15" t="s">
        <v>1046</v>
      </c>
      <c r="G198" s="15" t="n">
        <v>1</v>
      </c>
      <c r="H198" s="16" t="s">
        <v>1047</v>
      </c>
      <c r="I198" s="30" t="n">
        <v>0</v>
      </c>
      <c r="J198" s="56" t="s">
        <v>1048</v>
      </c>
      <c r="K198" s="71" t="s">
        <v>1049</v>
      </c>
      <c r="L198" s="58" t="s">
        <v>1050</v>
      </c>
      <c r="M198" s="59" t="n">
        <v>43049</v>
      </c>
      <c r="N198" s="69" t="n">
        <v>43190</v>
      </c>
      <c r="O198" s="32" t="s">
        <v>1051</v>
      </c>
      <c r="P198" s="74" t="s">
        <v>1052</v>
      </c>
      <c r="Q198" s="70" t="n">
        <v>0.5</v>
      </c>
      <c r="R198" s="63" t="n">
        <v>43190</v>
      </c>
      <c r="S198" s="75" t="s">
        <v>1053</v>
      </c>
    </row>
    <row r="199" customFormat="false" ht="165" hidden="false" customHeight="false" outlineLevel="0" collapsed="false">
      <c r="A199" s="2" t="n">
        <v>189</v>
      </c>
      <c r="B199" s="12" t="s">
        <v>1054</v>
      </c>
      <c r="C199" s="13" t="n">
        <v>211</v>
      </c>
      <c r="D199" s="33" t="s">
        <v>584</v>
      </c>
      <c r="E199" s="15" t="n">
        <v>210</v>
      </c>
      <c r="F199" s="15" t="s">
        <v>1046</v>
      </c>
      <c r="G199" s="15" t="n">
        <v>2</v>
      </c>
      <c r="H199" s="16" t="s">
        <v>1055</v>
      </c>
      <c r="I199" s="30" t="n">
        <v>0</v>
      </c>
      <c r="J199" s="56" t="s">
        <v>1048</v>
      </c>
      <c r="K199" s="71" t="s">
        <v>1056</v>
      </c>
      <c r="L199" s="58" t="s">
        <v>1050</v>
      </c>
      <c r="M199" s="59" t="n">
        <v>43049</v>
      </c>
      <c r="N199" s="61" t="n">
        <v>43190</v>
      </c>
      <c r="O199" s="32" t="s">
        <v>1057</v>
      </c>
      <c r="P199" s="74" t="s">
        <v>1058</v>
      </c>
      <c r="Q199" s="70" t="n">
        <v>0.5</v>
      </c>
      <c r="R199" s="63" t="n">
        <v>43190</v>
      </c>
      <c r="S199" s="90" t="s">
        <v>1059</v>
      </c>
    </row>
    <row r="200" customFormat="false" ht="165" hidden="false" customHeight="false" outlineLevel="0" collapsed="false">
      <c r="A200" s="2" t="n">
        <v>190</v>
      </c>
      <c r="B200" s="12" t="s">
        <v>1060</v>
      </c>
      <c r="C200" s="13" t="n">
        <v>211</v>
      </c>
      <c r="D200" s="33" t="s">
        <v>584</v>
      </c>
      <c r="E200" s="15" t="n">
        <v>210</v>
      </c>
      <c r="F200" s="15" t="s">
        <v>1046</v>
      </c>
      <c r="G200" s="15" t="n">
        <v>3</v>
      </c>
      <c r="H200" s="16" t="s">
        <v>1061</v>
      </c>
      <c r="I200" s="30" t="n">
        <v>0</v>
      </c>
      <c r="J200" s="56" t="s">
        <v>1048</v>
      </c>
      <c r="K200" s="71" t="s">
        <v>1062</v>
      </c>
      <c r="L200" s="58" t="s">
        <v>1050</v>
      </c>
      <c r="M200" s="59" t="n">
        <v>43049</v>
      </c>
      <c r="N200" s="69" t="n">
        <v>43190</v>
      </c>
      <c r="O200" s="32" t="s">
        <v>1063</v>
      </c>
      <c r="P200" s="74" t="s">
        <v>1064</v>
      </c>
      <c r="Q200" s="70" t="n">
        <v>0.5</v>
      </c>
      <c r="R200" s="63" t="n">
        <v>43190</v>
      </c>
      <c r="S200" s="75" t="s">
        <v>1065</v>
      </c>
    </row>
    <row r="201" customFormat="false" ht="105" hidden="false" customHeight="false" outlineLevel="0" collapsed="false">
      <c r="A201" s="2" t="n">
        <v>191</v>
      </c>
      <c r="B201" s="12" t="s">
        <v>1066</v>
      </c>
      <c r="C201" s="13" t="n">
        <v>211</v>
      </c>
      <c r="D201" s="33" t="s">
        <v>584</v>
      </c>
      <c r="E201" s="15" t="n">
        <v>210</v>
      </c>
      <c r="F201" s="15" t="s">
        <v>1046</v>
      </c>
      <c r="G201" s="15" t="n">
        <v>4</v>
      </c>
      <c r="H201" s="16" t="s">
        <v>1067</v>
      </c>
      <c r="I201" s="30" t="n">
        <v>0</v>
      </c>
      <c r="J201" s="60" t="s">
        <v>1048</v>
      </c>
      <c r="K201" s="71" t="s">
        <v>1068</v>
      </c>
      <c r="L201" s="58" t="s">
        <v>588</v>
      </c>
      <c r="M201" s="59" t="n">
        <v>43049</v>
      </c>
      <c r="N201" s="59" t="n">
        <v>43190</v>
      </c>
      <c r="O201" s="32" t="s">
        <v>1069</v>
      </c>
      <c r="P201" s="37" t="s">
        <v>1070</v>
      </c>
      <c r="Q201" s="62" t="n">
        <v>100</v>
      </c>
      <c r="R201" s="63" t="n">
        <v>43190</v>
      </c>
      <c r="S201" s="18" t="s">
        <v>992</v>
      </c>
    </row>
    <row r="202" customFormat="false" ht="135" hidden="false" customHeight="false" outlineLevel="0" collapsed="false">
      <c r="A202" s="2" t="n">
        <v>192</v>
      </c>
      <c r="B202" s="12" t="s">
        <v>1071</v>
      </c>
      <c r="C202" s="13" t="n">
        <v>211</v>
      </c>
      <c r="D202" s="33" t="s">
        <v>584</v>
      </c>
      <c r="E202" s="15" t="n">
        <v>210</v>
      </c>
      <c r="F202" s="15" t="s">
        <v>1072</v>
      </c>
      <c r="G202" s="15" t="n">
        <v>1</v>
      </c>
      <c r="H202" s="16" t="s">
        <v>463</v>
      </c>
      <c r="I202" s="30" t="n">
        <v>0</v>
      </c>
      <c r="J202" s="56" t="s">
        <v>1073</v>
      </c>
      <c r="K202" s="71" t="s">
        <v>1074</v>
      </c>
      <c r="L202" s="58" t="s">
        <v>588</v>
      </c>
      <c r="M202" s="59" t="n">
        <v>43049</v>
      </c>
      <c r="N202" s="61" t="n">
        <v>43189</v>
      </c>
      <c r="O202" s="32" t="s">
        <v>605</v>
      </c>
      <c r="P202" s="37" t="s">
        <v>1075</v>
      </c>
      <c r="Q202" s="62" t="n">
        <v>90</v>
      </c>
      <c r="R202" s="63" t="n">
        <v>43190</v>
      </c>
      <c r="S202" s="18" t="s">
        <v>976</v>
      </c>
    </row>
    <row r="203" customFormat="false" ht="180" hidden="false" customHeight="false" outlineLevel="0" collapsed="false">
      <c r="A203" s="2" t="n">
        <v>193</v>
      </c>
      <c r="B203" s="12" t="s">
        <v>1076</v>
      </c>
      <c r="C203" s="13" t="n">
        <v>211</v>
      </c>
      <c r="D203" s="33" t="s">
        <v>584</v>
      </c>
      <c r="E203" s="15" t="n">
        <v>210</v>
      </c>
      <c r="F203" s="15" t="s">
        <v>1077</v>
      </c>
      <c r="G203" s="15" t="n">
        <v>1</v>
      </c>
      <c r="H203" s="16" t="s">
        <v>1078</v>
      </c>
      <c r="I203" s="30" t="n">
        <v>0</v>
      </c>
      <c r="J203" s="56" t="s">
        <v>1079</v>
      </c>
      <c r="K203" s="71" t="s">
        <v>1080</v>
      </c>
      <c r="L203" s="58" t="s">
        <v>1050</v>
      </c>
      <c r="M203" s="59" t="n">
        <v>43049</v>
      </c>
      <c r="N203" s="61" t="n">
        <v>43190</v>
      </c>
      <c r="O203" s="32" t="s">
        <v>1081</v>
      </c>
      <c r="P203" s="37" t="s">
        <v>1082</v>
      </c>
      <c r="Q203" s="70" t="n">
        <v>0.5</v>
      </c>
      <c r="R203" s="63" t="n">
        <v>43190</v>
      </c>
      <c r="S203" s="75" t="s">
        <v>1083</v>
      </c>
    </row>
    <row r="204" customFormat="false" ht="240" hidden="false" customHeight="false" outlineLevel="0" collapsed="false">
      <c r="A204" s="2" t="n">
        <v>194</v>
      </c>
      <c r="B204" s="12" t="s">
        <v>1084</v>
      </c>
      <c r="C204" s="13" t="n">
        <v>211</v>
      </c>
      <c r="D204" s="33" t="s">
        <v>584</v>
      </c>
      <c r="E204" s="15" t="n">
        <v>210</v>
      </c>
      <c r="F204" s="15" t="s">
        <v>1077</v>
      </c>
      <c r="G204" s="15" t="n">
        <v>2</v>
      </c>
      <c r="H204" s="16" t="s">
        <v>1023</v>
      </c>
      <c r="I204" s="30" t="n">
        <v>0</v>
      </c>
      <c r="J204" s="56" t="s">
        <v>1085</v>
      </c>
      <c r="K204" s="71" t="s">
        <v>1086</v>
      </c>
      <c r="L204" s="58" t="s">
        <v>297</v>
      </c>
      <c r="M204" s="59" t="n">
        <v>43059</v>
      </c>
      <c r="N204" s="59" t="n">
        <v>43210</v>
      </c>
      <c r="O204" s="32" t="s">
        <v>1026</v>
      </c>
      <c r="P204" s="32" t="s">
        <v>1027</v>
      </c>
      <c r="Q204" s="35" t="n">
        <v>95</v>
      </c>
      <c r="R204" s="22" t="n">
        <v>43190</v>
      </c>
      <c r="S204" s="89" t="s">
        <v>1087</v>
      </c>
    </row>
    <row r="205" customFormat="false" ht="165.75" hidden="false" customHeight="false" outlineLevel="0" collapsed="false">
      <c r="A205" s="2" t="n">
        <v>195</v>
      </c>
      <c r="B205" s="12" t="s">
        <v>1088</v>
      </c>
      <c r="C205" s="13" t="n">
        <v>211</v>
      </c>
      <c r="D205" s="33" t="s">
        <v>584</v>
      </c>
      <c r="E205" s="15" t="n">
        <v>210</v>
      </c>
      <c r="F205" s="15" t="s">
        <v>1089</v>
      </c>
      <c r="G205" s="15" t="n">
        <v>1</v>
      </c>
      <c r="H205" s="16" t="s">
        <v>979</v>
      </c>
      <c r="I205" s="30" t="n">
        <v>0</v>
      </c>
      <c r="J205" s="56" t="s">
        <v>1090</v>
      </c>
      <c r="K205" s="71" t="s">
        <v>1091</v>
      </c>
      <c r="L205" s="58" t="s">
        <v>1050</v>
      </c>
      <c r="M205" s="59" t="n">
        <v>43049</v>
      </c>
      <c r="N205" s="61" t="n">
        <v>43190</v>
      </c>
      <c r="O205" s="32" t="s">
        <v>1092</v>
      </c>
      <c r="P205" s="37" t="s">
        <v>1093</v>
      </c>
      <c r="Q205" s="70" t="n">
        <v>0.5</v>
      </c>
      <c r="R205" s="63" t="n">
        <v>43190</v>
      </c>
      <c r="S205" s="75" t="s">
        <v>1094</v>
      </c>
    </row>
    <row r="206" customFormat="false" ht="135" hidden="false" customHeight="false" outlineLevel="0" collapsed="false">
      <c r="A206" s="2" t="n">
        <v>196</v>
      </c>
      <c r="B206" s="12" t="s">
        <v>1095</v>
      </c>
      <c r="C206" s="13" t="n">
        <v>211</v>
      </c>
      <c r="D206" s="33" t="s">
        <v>584</v>
      </c>
      <c r="E206" s="15" t="n">
        <v>210</v>
      </c>
      <c r="F206" s="15" t="s">
        <v>1089</v>
      </c>
      <c r="G206" s="15" t="n">
        <v>2</v>
      </c>
      <c r="H206" s="16" t="s">
        <v>979</v>
      </c>
      <c r="I206" s="30" t="n">
        <v>0</v>
      </c>
      <c r="J206" s="56" t="s">
        <v>1090</v>
      </c>
      <c r="K206" s="71" t="s">
        <v>1096</v>
      </c>
      <c r="L206" s="58" t="s">
        <v>588</v>
      </c>
      <c r="M206" s="59" t="n">
        <v>43049</v>
      </c>
      <c r="N206" s="61" t="n">
        <v>43190</v>
      </c>
      <c r="O206" s="32" t="s">
        <v>1092</v>
      </c>
      <c r="P206" s="37" t="s">
        <v>1097</v>
      </c>
      <c r="Q206" s="70" t="n">
        <v>0.5</v>
      </c>
      <c r="R206" s="63" t="n">
        <v>43190</v>
      </c>
      <c r="S206" s="75" t="s">
        <v>1098</v>
      </c>
    </row>
    <row r="207" customFormat="false" ht="127.5" hidden="false" customHeight="false" outlineLevel="0" collapsed="false">
      <c r="A207" s="2" t="n">
        <v>197</v>
      </c>
      <c r="B207" s="12" t="s">
        <v>1099</v>
      </c>
      <c r="C207" s="13" t="n">
        <v>211</v>
      </c>
      <c r="D207" s="33" t="s">
        <v>584</v>
      </c>
      <c r="E207" s="15" t="n">
        <v>210</v>
      </c>
      <c r="F207" s="15" t="s">
        <v>1100</v>
      </c>
      <c r="G207" s="15" t="n">
        <v>1</v>
      </c>
      <c r="H207" s="16" t="s">
        <v>1101</v>
      </c>
      <c r="I207" s="30" t="n">
        <v>0</v>
      </c>
      <c r="J207" s="56" t="s">
        <v>1102</v>
      </c>
      <c r="K207" s="71" t="s">
        <v>1103</v>
      </c>
      <c r="L207" s="58" t="s">
        <v>1050</v>
      </c>
      <c r="M207" s="59" t="n">
        <v>43049</v>
      </c>
      <c r="N207" s="61" t="n">
        <v>43190</v>
      </c>
      <c r="O207" s="32" t="s">
        <v>1104</v>
      </c>
      <c r="P207" s="37" t="s">
        <v>1105</v>
      </c>
      <c r="Q207" s="70" t="n">
        <v>0.9</v>
      </c>
      <c r="R207" s="63" t="n">
        <v>43190</v>
      </c>
      <c r="S207" s="75" t="s">
        <v>1106</v>
      </c>
    </row>
    <row r="208" customFormat="false" ht="180" hidden="false" customHeight="false" outlineLevel="0" collapsed="false">
      <c r="A208" s="2" t="n">
        <v>198</v>
      </c>
      <c r="B208" s="12" t="s">
        <v>1107</v>
      </c>
      <c r="C208" s="13" t="n">
        <v>211</v>
      </c>
      <c r="D208" s="33" t="s">
        <v>584</v>
      </c>
      <c r="E208" s="15" t="n">
        <v>210</v>
      </c>
      <c r="F208" s="15" t="s">
        <v>533</v>
      </c>
      <c r="G208" s="15" t="n">
        <v>1</v>
      </c>
      <c r="H208" s="16" t="s">
        <v>1108</v>
      </c>
      <c r="I208" s="30" t="n">
        <v>0</v>
      </c>
      <c r="J208" s="56" t="s">
        <v>1109</v>
      </c>
      <c r="K208" s="71" t="s">
        <v>1110</v>
      </c>
      <c r="L208" s="58" t="s">
        <v>1050</v>
      </c>
      <c r="M208" s="59" t="n">
        <v>43049</v>
      </c>
      <c r="N208" s="69" t="n">
        <v>43190</v>
      </c>
      <c r="O208" s="32" t="s">
        <v>1111</v>
      </c>
      <c r="P208" s="37" t="s">
        <v>1112</v>
      </c>
      <c r="Q208" s="70" t="n">
        <v>0.9</v>
      </c>
      <c r="R208" s="63" t="n">
        <v>43190</v>
      </c>
      <c r="S208" s="75" t="s">
        <v>1113</v>
      </c>
    </row>
    <row r="209" customFormat="false" ht="240" hidden="false" customHeight="false" outlineLevel="0" collapsed="false">
      <c r="A209" s="2" t="n">
        <v>199</v>
      </c>
      <c r="B209" s="12" t="s">
        <v>1114</v>
      </c>
      <c r="C209" s="13" t="n">
        <v>211</v>
      </c>
      <c r="D209" s="33" t="s">
        <v>584</v>
      </c>
      <c r="E209" s="15" t="n">
        <v>210</v>
      </c>
      <c r="F209" s="15" t="s">
        <v>533</v>
      </c>
      <c r="G209" s="15" t="n">
        <v>2</v>
      </c>
      <c r="H209" s="16" t="s">
        <v>1023</v>
      </c>
      <c r="I209" s="30" t="n">
        <v>0</v>
      </c>
      <c r="J209" s="56" t="s">
        <v>1109</v>
      </c>
      <c r="K209" s="71" t="s">
        <v>1086</v>
      </c>
      <c r="L209" s="58" t="s">
        <v>297</v>
      </c>
      <c r="M209" s="59" t="n">
        <v>43059</v>
      </c>
      <c r="N209" s="59" t="n">
        <v>43210</v>
      </c>
      <c r="O209" s="32" t="s">
        <v>1026</v>
      </c>
      <c r="P209" s="32" t="s">
        <v>1027</v>
      </c>
      <c r="Q209" s="35" t="n">
        <v>50</v>
      </c>
      <c r="R209" s="22" t="n">
        <v>43190</v>
      </c>
      <c r="S209" s="89" t="s">
        <v>1115</v>
      </c>
    </row>
    <row r="210" customFormat="false" ht="142.5" hidden="false" customHeight="false" outlineLevel="0" collapsed="false">
      <c r="A210" s="2" t="n">
        <v>200</v>
      </c>
      <c r="B210" s="12" t="s">
        <v>1116</v>
      </c>
      <c r="C210" s="13" t="n">
        <v>211</v>
      </c>
      <c r="D210" s="33" t="s">
        <v>584</v>
      </c>
      <c r="E210" s="15" t="n">
        <v>210</v>
      </c>
      <c r="F210" s="15" t="s">
        <v>541</v>
      </c>
      <c r="G210" s="15" t="n">
        <v>1</v>
      </c>
      <c r="H210" s="16" t="s">
        <v>55</v>
      </c>
      <c r="I210" s="30" t="n">
        <v>0</v>
      </c>
      <c r="J210" s="56" t="s">
        <v>1117</v>
      </c>
      <c r="K210" s="71" t="s">
        <v>967</v>
      </c>
      <c r="L210" s="58" t="s">
        <v>588</v>
      </c>
      <c r="M210" s="59" t="n">
        <v>43049</v>
      </c>
      <c r="N210" s="59" t="n">
        <v>43190</v>
      </c>
      <c r="O210" s="32" t="s">
        <v>961</v>
      </c>
      <c r="P210" s="37" t="s">
        <v>968</v>
      </c>
      <c r="Q210" s="62" t="n">
        <v>100</v>
      </c>
      <c r="R210" s="63" t="n">
        <v>43190</v>
      </c>
      <c r="S210" s="90" t="s">
        <v>747</v>
      </c>
    </row>
    <row r="211" customFormat="false" ht="128.25" hidden="false" customHeight="false" outlineLevel="0" collapsed="false">
      <c r="A211" s="2" t="n">
        <v>201</v>
      </c>
      <c r="B211" s="12" t="s">
        <v>1118</v>
      </c>
      <c r="C211" s="13" t="n">
        <v>211</v>
      </c>
      <c r="D211" s="33" t="s">
        <v>584</v>
      </c>
      <c r="E211" s="15" t="n">
        <v>210</v>
      </c>
      <c r="F211" s="15" t="s">
        <v>1119</v>
      </c>
      <c r="G211" s="15" t="n">
        <v>1</v>
      </c>
      <c r="H211" s="16" t="s">
        <v>979</v>
      </c>
      <c r="I211" s="30" t="n">
        <v>0</v>
      </c>
      <c r="J211" s="56" t="s">
        <v>1120</v>
      </c>
      <c r="K211" s="71" t="s">
        <v>1121</v>
      </c>
      <c r="L211" s="58" t="s">
        <v>1050</v>
      </c>
      <c r="M211" s="59" t="n">
        <v>43049</v>
      </c>
      <c r="N211" s="61" t="n">
        <v>43190</v>
      </c>
      <c r="O211" s="32" t="s">
        <v>1122</v>
      </c>
      <c r="P211" s="37" t="s">
        <v>1123</v>
      </c>
      <c r="Q211" s="62" t="n">
        <v>100</v>
      </c>
      <c r="R211" s="63" t="n">
        <v>43190</v>
      </c>
      <c r="S211" s="75" t="s">
        <v>1124</v>
      </c>
    </row>
    <row r="212" customFormat="false" ht="102" hidden="false" customHeight="false" outlineLevel="0" collapsed="false">
      <c r="A212" s="2" t="n">
        <v>202</v>
      </c>
      <c r="B212" s="12" t="s">
        <v>1125</v>
      </c>
      <c r="C212" s="13" t="n">
        <v>211</v>
      </c>
      <c r="D212" s="33" t="s">
        <v>584</v>
      </c>
      <c r="E212" s="15" t="n">
        <v>210</v>
      </c>
      <c r="F212" s="15" t="s">
        <v>1119</v>
      </c>
      <c r="G212" s="15" t="n">
        <v>2</v>
      </c>
      <c r="H212" s="16" t="s">
        <v>979</v>
      </c>
      <c r="I212" s="30" t="n">
        <v>0</v>
      </c>
      <c r="J212" s="56" t="s">
        <v>1120</v>
      </c>
      <c r="K212" s="71" t="s">
        <v>1126</v>
      </c>
      <c r="L212" s="58" t="s">
        <v>1050</v>
      </c>
      <c r="M212" s="59" t="n">
        <v>43049</v>
      </c>
      <c r="N212" s="61" t="n">
        <v>43190</v>
      </c>
      <c r="O212" s="32" t="s">
        <v>961</v>
      </c>
      <c r="P212" s="37" t="s">
        <v>1127</v>
      </c>
      <c r="Q212" s="62" t="n">
        <v>100</v>
      </c>
      <c r="R212" s="63" t="n">
        <v>43190</v>
      </c>
      <c r="S212" s="75" t="s">
        <v>1128</v>
      </c>
    </row>
    <row r="213" customFormat="false" ht="240" hidden="false" customHeight="false" outlineLevel="0" collapsed="false">
      <c r="A213" s="2" t="n">
        <v>203</v>
      </c>
      <c r="B213" s="12" t="s">
        <v>1129</v>
      </c>
      <c r="C213" s="13" t="n">
        <v>211</v>
      </c>
      <c r="D213" s="33" t="s">
        <v>584</v>
      </c>
      <c r="E213" s="15" t="n">
        <v>210</v>
      </c>
      <c r="F213" s="15" t="s">
        <v>1130</v>
      </c>
      <c r="G213" s="15" t="n">
        <v>1</v>
      </c>
      <c r="H213" s="16" t="s">
        <v>1023</v>
      </c>
      <c r="I213" s="30" t="n">
        <v>0</v>
      </c>
      <c r="J213" s="56" t="s">
        <v>1131</v>
      </c>
      <c r="K213" s="71" t="s">
        <v>1086</v>
      </c>
      <c r="L213" s="58" t="s">
        <v>297</v>
      </c>
      <c r="M213" s="59" t="n">
        <v>43059</v>
      </c>
      <c r="N213" s="59" t="n">
        <v>43210</v>
      </c>
      <c r="O213" s="32" t="s">
        <v>1026</v>
      </c>
      <c r="P213" s="32" t="s">
        <v>1027</v>
      </c>
      <c r="Q213" s="35" t="n">
        <v>95</v>
      </c>
      <c r="R213" s="22" t="n">
        <v>43190</v>
      </c>
      <c r="S213" s="89" t="s">
        <v>1132</v>
      </c>
    </row>
    <row r="214" customFormat="false" ht="120" hidden="false" customHeight="false" outlineLevel="0" collapsed="false">
      <c r="A214" s="2" t="n">
        <v>204</v>
      </c>
      <c r="B214" s="12" t="s">
        <v>1133</v>
      </c>
      <c r="C214" s="13" t="n">
        <v>211</v>
      </c>
      <c r="D214" s="33" t="s">
        <v>584</v>
      </c>
      <c r="E214" s="15" t="n">
        <v>210</v>
      </c>
      <c r="F214" s="15" t="s">
        <v>1134</v>
      </c>
      <c r="G214" s="15" t="n">
        <v>1</v>
      </c>
      <c r="H214" s="16" t="s">
        <v>1101</v>
      </c>
      <c r="I214" s="30" t="n">
        <v>0</v>
      </c>
      <c r="J214" s="56" t="s">
        <v>1135</v>
      </c>
      <c r="K214" s="71" t="s">
        <v>1136</v>
      </c>
      <c r="L214" s="58" t="s">
        <v>1050</v>
      </c>
      <c r="M214" s="59" t="n">
        <v>43049</v>
      </c>
      <c r="N214" s="61" t="n">
        <v>43190</v>
      </c>
      <c r="O214" s="32" t="s">
        <v>961</v>
      </c>
      <c r="P214" s="37" t="s">
        <v>1137</v>
      </c>
      <c r="Q214" s="62" t="n">
        <v>90</v>
      </c>
      <c r="R214" s="63" t="n">
        <v>43190</v>
      </c>
      <c r="S214" s="75" t="s">
        <v>1138</v>
      </c>
    </row>
    <row r="215" customFormat="false" ht="45" hidden="false" customHeight="false" outlineLevel="0" collapsed="false">
      <c r="A215" s="2" t="n">
        <v>205</v>
      </c>
      <c r="B215" s="12" t="s">
        <v>1139</v>
      </c>
      <c r="C215" s="13" t="n">
        <v>211</v>
      </c>
      <c r="D215" s="33" t="s">
        <v>584</v>
      </c>
      <c r="E215" s="15" t="n">
        <v>210</v>
      </c>
      <c r="F215" s="15" t="s">
        <v>1140</v>
      </c>
      <c r="G215" s="15" t="n">
        <v>1</v>
      </c>
      <c r="H215" s="16" t="s">
        <v>979</v>
      </c>
      <c r="I215" s="30" t="n">
        <v>0</v>
      </c>
      <c r="J215" s="56" t="s">
        <v>1141</v>
      </c>
      <c r="K215" s="71" t="s">
        <v>1096</v>
      </c>
      <c r="L215" s="58" t="s">
        <v>588</v>
      </c>
      <c r="M215" s="59" t="n">
        <v>43049</v>
      </c>
      <c r="N215" s="61" t="n">
        <v>43190</v>
      </c>
      <c r="O215" s="85" t="s">
        <v>961</v>
      </c>
      <c r="P215" s="37" t="s">
        <v>1097</v>
      </c>
      <c r="Q215" s="70" t="n">
        <v>0.5</v>
      </c>
      <c r="R215" s="63" t="n">
        <v>43190</v>
      </c>
      <c r="S215" s="66" t="s">
        <v>1142</v>
      </c>
    </row>
    <row r="216" customFormat="false" ht="128.25" hidden="false" customHeight="false" outlineLevel="0" collapsed="false">
      <c r="A216" s="2" t="n">
        <v>206</v>
      </c>
      <c r="B216" s="12" t="s">
        <v>1143</v>
      </c>
      <c r="C216" s="13" t="n">
        <v>211</v>
      </c>
      <c r="D216" s="33" t="s">
        <v>584</v>
      </c>
      <c r="E216" s="15" t="n">
        <v>210</v>
      </c>
      <c r="F216" s="15" t="s">
        <v>1140</v>
      </c>
      <c r="G216" s="15" t="n">
        <v>2</v>
      </c>
      <c r="H216" s="16" t="s">
        <v>979</v>
      </c>
      <c r="I216" s="30" t="n">
        <v>0</v>
      </c>
      <c r="J216" s="56" t="s">
        <v>1141</v>
      </c>
      <c r="K216" s="71" t="s">
        <v>1121</v>
      </c>
      <c r="L216" s="58" t="s">
        <v>1050</v>
      </c>
      <c r="M216" s="59" t="n">
        <v>43049</v>
      </c>
      <c r="N216" s="61" t="n">
        <v>43190</v>
      </c>
      <c r="O216" s="32" t="s">
        <v>1122</v>
      </c>
      <c r="P216" s="37" t="s">
        <v>1144</v>
      </c>
      <c r="Q216" s="62" t="n">
        <v>90</v>
      </c>
      <c r="R216" s="63" t="n">
        <v>43190</v>
      </c>
      <c r="S216" s="66" t="s">
        <v>1145</v>
      </c>
    </row>
    <row r="217" customFormat="false" ht="180" hidden="false" customHeight="false" outlineLevel="0" collapsed="false">
      <c r="A217" s="2" t="n">
        <v>207</v>
      </c>
      <c r="B217" s="12" t="s">
        <v>1146</v>
      </c>
      <c r="C217" s="13" t="n">
        <v>211</v>
      </c>
      <c r="D217" s="33" t="s">
        <v>584</v>
      </c>
      <c r="E217" s="15" t="n">
        <v>210</v>
      </c>
      <c r="F217" s="15" t="s">
        <v>1147</v>
      </c>
      <c r="G217" s="15" t="n">
        <v>1</v>
      </c>
      <c r="H217" s="16" t="s">
        <v>1148</v>
      </c>
      <c r="I217" s="30" t="n">
        <v>0</v>
      </c>
      <c r="J217" s="77" t="s">
        <v>1149</v>
      </c>
      <c r="K217" s="71" t="s">
        <v>1150</v>
      </c>
      <c r="L217" s="58" t="s">
        <v>176</v>
      </c>
      <c r="M217" s="78" t="n">
        <v>43070</v>
      </c>
      <c r="N217" s="59" t="n">
        <v>43189</v>
      </c>
      <c r="O217" s="32" t="s">
        <v>953</v>
      </c>
      <c r="P217" s="74" t="s">
        <v>1151</v>
      </c>
      <c r="Q217" s="62" t="n">
        <v>100</v>
      </c>
      <c r="R217" s="63" t="n">
        <v>43190</v>
      </c>
      <c r="S217" s="91" t="s">
        <v>1152</v>
      </c>
    </row>
  </sheetData>
  <autoFilter ref="A10:AC10"/>
  <mergeCells count="4">
    <mergeCell ref="D1:G1"/>
    <mergeCell ref="D2:G2"/>
    <mergeCell ref="B8:K8"/>
    <mergeCell ref="P9:S9"/>
  </mergeCells>
  <conditionalFormatting sqref="Q118:Q119">
    <cfRule type="cellIs" priority="2" operator="between" aboveAverage="0" equalAverage="0" bottom="0" percent="0" rank="0" text="" dxfId="2">
      <formula>100</formula>
      <formula>100</formula>
    </cfRule>
    <cfRule type="cellIs" priority="3" operator="between" aboveAverage="0" equalAverage="0" bottom="0" percent="0" rank="0" text="" dxfId="3">
      <formula>0.81</formula>
      <formula>0.99</formula>
    </cfRule>
    <cfRule type="cellIs" priority="4" operator="between" aboveAverage="0" equalAverage="0" bottom="0" percent="0" rank="0" text="" dxfId="4">
      <formula>0</formula>
      <formula>0.8</formula>
    </cfRule>
  </conditionalFormatting>
  <conditionalFormatting sqref="Q11">
    <cfRule type="cellIs" priority="5" operator="between" aboveAverage="0" equalAverage="0" bottom="0" percent="0" rank="0" text="" dxfId="5">
      <formula>100</formula>
      <formula>100</formula>
    </cfRule>
    <cfRule type="cellIs" priority="6" operator="between" aboveAverage="0" equalAverage="0" bottom="0" percent="0" rank="0" text="" dxfId="6">
      <formula>0.81</formula>
      <formula>0.99</formula>
    </cfRule>
    <cfRule type="cellIs" priority="7" operator="between" aboveAverage="0" equalAverage="0" bottom="0" percent="0" rank="0" text="" dxfId="7">
      <formula>0</formula>
      <formula>0.8</formula>
    </cfRule>
  </conditionalFormatting>
  <conditionalFormatting sqref="Q12:Q116">
    <cfRule type="cellIs" priority="8" operator="between" aboveAverage="0" equalAverage="0" bottom="0" percent="0" rank="0" text="" dxfId="8">
      <formula>100</formula>
      <formula>100</formula>
    </cfRule>
    <cfRule type="cellIs" priority="9" operator="between" aboveAverage="0" equalAverage="0" bottom="0" percent="0" rank="0" text="" dxfId="9">
      <formula>0.81</formula>
      <formula>0.99</formula>
    </cfRule>
    <cfRule type="cellIs" priority="10" operator="between" aboveAverage="0" equalAverage="0" bottom="0" percent="0" rank="0" text="" dxfId="10">
      <formula>0</formula>
      <formula>0.8</formula>
    </cfRule>
  </conditionalFormatting>
  <conditionalFormatting sqref="Q121:Q136">
    <cfRule type="cellIs" priority="11" operator="between" aboveAverage="0" equalAverage="0" bottom="0" percent="0" rank="0" text="" dxfId="11">
      <formula>100</formula>
      <formula>100</formula>
    </cfRule>
    <cfRule type="cellIs" priority="12" operator="between" aboveAverage="0" equalAverage="0" bottom="0" percent="0" rank="0" text="" dxfId="12">
      <formula>0.81</formula>
      <formula>0.99</formula>
    </cfRule>
    <cfRule type="cellIs" priority="13" operator="between" aboveAverage="0" equalAverage="0" bottom="0" percent="0" rank="0" text="" dxfId="13">
      <formula>0</formula>
      <formula>0.8</formula>
    </cfRule>
  </conditionalFormatting>
  <conditionalFormatting sqref="Q120">
    <cfRule type="cellIs" priority="14" operator="between" aboveAverage="0" equalAverage="0" bottom="0" percent="0" rank="0" text="" dxfId="14">
      <formula>100</formula>
      <formula>100</formula>
    </cfRule>
    <cfRule type="cellIs" priority="15" operator="between" aboveAverage="0" equalAverage="0" bottom="0" percent="0" rank="0" text="" dxfId="15">
      <formula>0.81</formula>
      <formula>0.99</formula>
    </cfRule>
    <cfRule type="cellIs" priority="16" operator="between" aboveAverage="0" equalAverage="0" bottom="0" percent="0" rank="0" text="" dxfId="16">
      <formula>0</formula>
      <formula>0.8</formula>
    </cfRule>
  </conditionalFormatting>
  <conditionalFormatting sqref="Q117">
    <cfRule type="cellIs" priority="17" operator="between" aboveAverage="0" equalAverage="0" bottom="0" percent="0" rank="0" text="" dxfId="17">
      <formula>100</formula>
      <formula>100</formula>
    </cfRule>
    <cfRule type="cellIs" priority="18" operator="between" aboveAverage="0" equalAverage="0" bottom="0" percent="0" rank="0" text="" dxfId="18">
      <formula>0.81</formula>
      <formula>0.99</formula>
    </cfRule>
    <cfRule type="cellIs" priority="19" operator="between" aboveAverage="0" equalAverage="0" bottom="0" percent="0" rank="0" text="" dxfId="19">
      <formula>0</formula>
      <formula>0.8</formula>
    </cfRule>
  </conditionalFormatting>
  <dataValidations count="10">
    <dataValidation allowBlank="true" error="Por favor escriba una fecha válida (AAAA/MM/DD)" errorStyle="stop" errorTitle="Entrada no válida" operator="notEqual" promptTitle="Ingrese una fecha (AAAA/MM/DD)" showDropDown="false" showErrorMessage="true" showInputMessage="true" sqref="N49:N67" type="date">
      <formula1>-99</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M11:N48 M49:M67 M77:N120" type="date">
      <formula1>1900/1/1</formula1>
      <formula2>3000/1/1</formula2>
    </dataValidation>
    <dataValidation allowBlank="true" error="Escriba un texto  Maximo 100 Caracteres" errorStyle="stop" operator="between" promptTitle="Cualquier contenido Maximo 100 Caracteres" showDropDown="false" showErrorMessage="false" showInputMessage="true" sqref="L12 L14:L26 L28 L36 L38:L61 L77:L78 L80:L120" type="textLength">
      <formula1>0</formula1>
      <formula2>100</formula2>
    </dataValidation>
    <dataValidation allowBlank="true" error="Escriba un texto  Maximo 200 Caracteres" errorStyle="stop" operator="between" promptTitle="Cualquier contenido Maximo 200 Caracteres" showDropDown="false" showErrorMessage="false" showInputMessage="true" sqref="H136:H137 H158:H160 H165 H169 H172:H175" type="textLength">
      <formula1>0</formula1>
      <formula2>20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27 D35:D37 D39:D67 D77:D78 D80:D95 D107:D120 D128 D144 D148 D161:D163 D166:D167 D176 D181:D182 D198:D200 D217" type="list">
      <formula1>#REF!</formula1>
      <formula2>0</formula2>
    </dataValidation>
    <dataValidation allowBlank="true" error="Escriba un texto  Maximo 500 Caracteres" errorStyle="stop" operator="between" promptTitle="Cualquier contenido Maximo 500 Caracteres" showDropDown="false" showErrorMessage="false" showInputMessage="true" sqref="J11 O11 K12:K67 J14:J26 O14:O26 J28:J31 O28:O31 J35:J67 O35:O67 L62:L67 J77:K78 O77:O120 J79:J120 K80:K120 H178:H180" type="textLength">
      <formula1>0</formula1>
      <formula2>500</formula2>
    </dataValidation>
    <dataValidation allowBlank="true" error="Por favor seleccione un elemento de la lista" errorStyle="stop" errorTitle="Entrada no válida" operator="between" promptTitle="Seleccione un elemento de la lista" showDropDown="false" showErrorMessage="true" showInputMessage="true" sqref="D28:D34 D38 D68:D76 D79 D96:D106 D121:D127 D129:D143 D145:D147 D149:D160 D164:D165 D168:D175 D177:D180 D183:D197 D201:D216"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G136:G137 G158:G160 G165 G169 G172:G175 G178:G180" type="whole">
      <formula1>-999</formula1>
      <formula2>999</formula2>
    </dataValidation>
    <dataValidation allowBlank="true" error="Escriba un texto  Maximo 15 Caracteres" errorStyle="stop" operator="between" promptTitle="Cualquier contenido Maximo 15 Caracteres" showDropDown="false" showErrorMessage="false" showInputMessage="true" sqref="K79:L79 F136:F137 F158:F160 F165 F169 F172:F175 F178:F180" type="textLength">
      <formula1>0</formula1>
      <formula2>15</formula2>
    </dataValidation>
    <dataValidation allowBlank="true" error="Escriba un texto  Maximo 10 Caracteres" errorStyle="stop" operator="between" promptTitle="Cualquier contenido Maximo 10 Caracteres" showDropDown="false" showErrorMessage="false" showInputMessage="true" sqref="C108 C110 C113 C115 C117" type="textLength">
      <formula1>0</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15:22:34Z</dcterms:created>
  <dc:creator>Belisario Martinez Sierra</dc:creator>
  <dc:description/>
  <dc:language>en-US</dc:language>
  <cp:lastModifiedBy>KELLY JOHANNA SERRANO</cp:lastModifiedBy>
  <dcterms:modified xsi:type="dcterms:W3CDTF">2018-08-23T13:56:38Z</dcterms:modified>
  <cp:revision>0</cp:revision>
  <dc:subject/>
  <dc:title/>
</cp:coreProperties>
</file>