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0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9 Banco de Bogotá</t>
  </si>
  <si>
    <t xml:space="preserve">31 Bancolombia</t>
  </si>
  <si>
    <t xml:space="preserve">COB01CD07CX9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2 Se renovó</t>
  </si>
  <si>
    <t xml:space="preserve">FONDO COMPENSATORIO</t>
  </si>
  <si>
    <t xml:space="preserve">ACTA 55 DE 2017</t>
  </si>
  <si>
    <t xml:space="preserve">17 Banco Falabella</t>
  </si>
  <si>
    <t xml:space="preserve">COB56CD0ZPL8</t>
  </si>
  <si>
    <t xml:space="preserve">COB56CD13NP4</t>
  </si>
  <si>
    <t xml:space="preserve">3 Apertura o compra</t>
  </si>
  <si>
    <t xml:space="preserve">ACTA 53 DE 2017</t>
  </si>
  <si>
    <t xml:space="preserve">COB01CD07A22</t>
  </si>
  <si>
    <t xml:space="preserve">VALORIZACION</t>
  </si>
  <si>
    <t xml:space="preserve">ACTA 54 DE 2016</t>
  </si>
  <si>
    <t xml:space="preserve">47 Banco Finandina</t>
  </si>
  <si>
    <t xml:space="preserve">COB63CD0EIP0</t>
  </si>
  <si>
    <t xml:space="preserve">1 Sin modificación</t>
  </si>
  <si>
    <t xml:space="preserve">RECURSO PROPIOS</t>
  </si>
  <si>
    <t xml:space="preserve">ACTA 50 DE 2018</t>
  </si>
  <si>
    <t xml:space="preserve">COB63CD0EIQ8</t>
  </si>
  <si>
    <t xml:space="preserve">30 BCSC</t>
  </si>
  <si>
    <t xml:space="preserve">COB32CD45883</t>
  </si>
  <si>
    <t xml:space="preserve">COB32CD45941</t>
  </si>
  <si>
    <t xml:space="preserve">ACTA 51 DE 2017</t>
  </si>
  <si>
    <t xml:space="preserve">COB56CD134P3</t>
  </si>
  <si>
    <t xml:space="preserve">COB63CD0EVT5</t>
  </si>
  <si>
    <t xml:space="preserve">ACTA 41 DE 2017</t>
  </si>
  <si>
    <t xml:space="preserve">1 AV Villas</t>
  </si>
  <si>
    <t xml:space="preserve">COB52CD50832</t>
  </si>
  <si>
    <t xml:space="preserve">RECURSOS PROPIOS</t>
  </si>
  <si>
    <t xml:space="preserve">ACTA 52 DE 2017</t>
  </si>
  <si>
    <t xml:space="preserve">7 Bancolombia</t>
  </si>
  <si>
    <t xml:space="preserve">COB07CD08BZ1</t>
  </si>
  <si>
    <t xml:space="preserve">ACTA 50 DE 2017</t>
  </si>
  <si>
    <t xml:space="preserve">COB56CD100X8</t>
  </si>
  <si>
    <t xml:space="preserve">ACTA 45 DE 2017</t>
  </si>
  <si>
    <t xml:space="preserve">COB07CD08JQ3</t>
  </si>
  <si>
    <t xml:space="preserve">COB63CD0CZN3</t>
  </si>
  <si>
    <t xml:space="preserve">ACTA 54 DE 2017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JHAIR FERNANDO ORREGO PEREIRA/ JEFE DE OFICINA</t>
  </si>
  <si>
    <t xml:space="preserve">POLIZA 8001002729 AXA COLPATRIA SEGUROS S.A. VENCE 16/08/2018 </t>
  </si>
  <si>
    <t xml:space="preserve">7769997334</t>
  </si>
  <si>
    <t xml:space="preserve">SUBDIRECCION  ADMINISTRATIVA Y FINANCIERA/MYRIAM MONSALVE DE VELASQUEZ /PROFESIONAL ESPECIALIZADO 222-11</t>
  </si>
  <si>
    <t xml:space="preserve">3 Cuenta Bancaria</t>
  </si>
  <si>
    <t xml:space="preserve">1769999986</t>
  </si>
  <si>
    <t xml:space="preserve">PEDRO ORLANDO MOLANO PEREZ/DIRECTOR GENERAL. WILLIAM CIFUENTES PERALTA / TESORERO GENERAL. .LILIANA DIAZ POVEDA / SUBDIRECTORA ADMINISTRATIVA Y FINANCIERA</t>
  </si>
  <si>
    <t xml:space="preserve">MANEJO DEL CONVENIO COLDEPORTES  No.2474-433</t>
  </si>
  <si>
    <t xml:space="preserve">31 BCSC</t>
  </si>
  <si>
    <t xml:space="preserve">MANEJO CONVENIO METROVIVIENDA</t>
  </si>
  <si>
    <t xml:space="preserve">MANEJO DEL CONVENIO COLDEPORTES  No 443DE 2014</t>
  </si>
  <si>
    <t xml:space="preserve">7769996120</t>
  </si>
  <si>
    <t xml:space="preserve">MANEJO DEL CONVENIO COLDEPORTES  SUPERATE</t>
  </si>
  <si>
    <t xml:space="preserve">7769996062</t>
  </si>
  <si>
    <t xml:space="preserve">MANEJO DEL CONVENIO COLDEPORTES 448/2015 CAMPAMENTOS JUVENILES</t>
  </si>
  <si>
    <t xml:space="preserve">FOMENTO AL DEPORTE</t>
  </si>
  <si>
    <t xml:space="preserve">2189439</t>
  </si>
  <si>
    <t xml:space="preserve">CONVENIO 1103 SEC AMBIENTE</t>
  </si>
  <si>
    <t xml:space="preserve">1 Ahorros</t>
  </si>
  <si>
    <t xml:space="preserve">30 BBVA Colombia</t>
  </si>
  <si>
    <t xml:space="preserve">310002142</t>
  </si>
  <si>
    <t xml:space="preserve">FONDO COMPENSATORIO DE CESIONES PUBLICAS</t>
  </si>
  <si>
    <t xml:space="preserve">24 Bancolombia</t>
  </si>
  <si>
    <t xml:space="preserve">18602695294</t>
  </si>
  <si>
    <t xml:space="preserve">FONDO DE VIVIENDA</t>
  </si>
  <si>
    <t xml:space="preserve">1700027327</t>
  </si>
  <si>
    <t xml:space="preserve">1700028911</t>
  </si>
  <si>
    <t xml:space="preserve">RECURSOS PROPIOS-APROVECHAMIENTO ECONOMICO</t>
  </si>
  <si>
    <t xml:space="preserve">TRANSFERENCIAS DE LA SECRETARIA DISTRITAL  DE HACIENDA</t>
  </si>
  <si>
    <t xml:space="preserve">59010413</t>
  </si>
  <si>
    <t xml:space="preserve">156060094050</t>
  </si>
  <si>
    <t xml:space="preserve">CONVENIO 139 DE 2017</t>
  </si>
  <si>
    <t xml:space="preserve">18 Banco GNB Sudameris</t>
  </si>
  <si>
    <t xml:space="preserve">90060016830</t>
  </si>
  <si>
    <t xml:space="preserve">90060025760</t>
  </si>
  <si>
    <t xml:space="preserve">KFW CONVENIO SECRETARIA DE GOBIERNO</t>
  </si>
  <si>
    <t xml:space="preserve">20 Banco Popular</t>
  </si>
  <si>
    <t xml:space="preserve">CONVENIO 620 - 2017 SEC GENERAL ALCADIA BOGOTÁ</t>
  </si>
  <si>
    <t xml:space="preserve">220080160708</t>
  </si>
  <si>
    <t xml:space="preserve">220080194020</t>
  </si>
  <si>
    <t xml:space="preserve">CONVENIO 1474 - 2017 SED</t>
  </si>
  <si>
    <t xml:space="preserve">MANEJO CONVENIO 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O11" type="date">
      <formula1>1900/1/1</formula1>
      <formula2>3000/1/1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3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16000000000</v>
      </c>
      <c r="I11" s="5" t="n">
        <v>43186</v>
      </c>
      <c r="J11" s="5" t="n">
        <v>43186</v>
      </c>
      <c r="K11" s="7" t="s">
        <v>65</v>
      </c>
      <c r="L11" s="7" t="n">
        <v>216</v>
      </c>
      <c r="M11" s="5" t="n">
        <v>43402</v>
      </c>
      <c r="N11" s="7" t="s">
        <v>66</v>
      </c>
      <c r="O11" s="7" t="s">
        <v>67</v>
      </c>
      <c r="P11" s="4" t="n">
        <v>5.25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3574919570</v>
      </c>
      <c r="X11" s="7" t="s">
        <v>69</v>
      </c>
      <c r="Y11" s="7" t="s">
        <v>70</v>
      </c>
      <c r="Z11" s="7" t="s">
        <v>71</v>
      </c>
      <c r="AA11" s="5" t="n">
        <v>43186</v>
      </c>
      <c r="AB11" s="4" t="n">
        <v>0</v>
      </c>
      <c r="AC11" s="4"/>
      <c r="AD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13000000000</v>
      </c>
      <c r="I12" s="5" t="n">
        <v>43186</v>
      </c>
      <c r="J12" s="5" t="n">
        <v>43186</v>
      </c>
      <c r="K12" s="7" t="s">
        <v>65</v>
      </c>
      <c r="L12" s="7" t="n">
        <v>180</v>
      </c>
      <c r="M12" s="5" t="n">
        <v>43402</v>
      </c>
      <c r="N12" s="7" t="s">
        <v>66</v>
      </c>
      <c r="O12" s="7" t="s">
        <v>67</v>
      </c>
      <c r="P12" s="4" t="n">
        <v>5.6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3728298624</v>
      </c>
      <c r="X12" s="7" t="s">
        <v>69</v>
      </c>
      <c r="Y12" s="7" t="s">
        <v>70</v>
      </c>
      <c r="Z12" s="7" t="s">
        <v>71</v>
      </c>
      <c r="AA12" s="5" t="n">
        <v>43186</v>
      </c>
      <c r="AB12" s="4" t="n">
        <v>0</v>
      </c>
      <c r="AC12" s="4"/>
      <c r="AD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72</v>
      </c>
      <c r="E13" s="7" t="s">
        <v>62</v>
      </c>
      <c r="F13" s="7" t="s">
        <v>74</v>
      </c>
      <c r="G13" s="7" t="s">
        <v>64</v>
      </c>
      <c r="H13" s="4" t="n">
        <v>7000000000</v>
      </c>
      <c r="I13" s="5" t="n">
        <v>43160</v>
      </c>
      <c r="J13" s="5" t="n">
        <v>43160</v>
      </c>
      <c r="K13" s="7" t="s">
        <v>65</v>
      </c>
      <c r="L13" s="7" t="n">
        <v>122</v>
      </c>
      <c r="M13" s="5" t="n">
        <v>43284</v>
      </c>
      <c r="N13" s="7" t="s">
        <v>66</v>
      </c>
      <c r="O13" s="7" t="s">
        <v>67</v>
      </c>
      <c r="P13" s="4" t="n">
        <v>5.4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0</v>
      </c>
      <c r="X13" s="7" t="s">
        <v>75</v>
      </c>
      <c r="Y13" s="7" t="s">
        <v>70</v>
      </c>
      <c r="Z13" s="7" t="s">
        <v>76</v>
      </c>
      <c r="AA13" s="5" t="n">
        <v>43160</v>
      </c>
      <c r="AB13" s="4" t="n">
        <v>0</v>
      </c>
      <c r="AC13" s="4"/>
      <c r="AD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61</v>
      </c>
      <c r="E14" s="7" t="s">
        <v>62</v>
      </c>
      <c r="F14" s="7" t="s">
        <v>77</v>
      </c>
      <c r="G14" s="7" t="s">
        <v>64</v>
      </c>
      <c r="H14" s="4" t="n">
        <v>8496040240</v>
      </c>
      <c r="I14" s="5" t="n">
        <v>43168</v>
      </c>
      <c r="J14" s="5" t="n">
        <v>43168</v>
      </c>
      <c r="K14" s="7" t="s">
        <v>65</v>
      </c>
      <c r="L14" s="7" t="n">
        <v>240</v>
      </c>
      <c r="M14" s="5" t="n">
        <v>43413</v>
      </c>
      <c r="N14" s="7" t="s">
        <v>66</v>
      </c>
      <c r="O14" s="7" t="s">
        <v>67</v>
      </c>
      <c r="P14" s="4" t="n">
        <v>5.45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1284040225</v>
      </c>
      <c r="X14" s="7" t="s">
        <v>69</v>
      </c>
      <c r="Y14" s="7" t="s">
        <v>78</v>
      </c>
      <c r="Z14" s="7" t="s">
        <v>79</v>
      </c>
      <c r="AA14" s="5" t="n">
        <v>43168</v>
      </c>
      <c r="AB14" s="4" t="n">
        <v>0</v>
      </c>
      <c r="AC14" s="4"/>
      <c r="AD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80</v>
      </c>
      <c r="E15" s="7" t="s">
        <v>62</v>
      </c>
      <c r="F15" s="7" t="s">
        <v>81</v>
      </c>
      <c r="G15" s="7" t="s">
        <v>64</v>
      </c>
      <c r="H15" s="4" t="n">
        <v>6000000000</v>
      </c>
      <c r="I15" s="5" t="n">
        <v>43132</v>
      </c>
      <c r="J15" s="5" t="n">
        <v>43132</v>
      </c>
      <c r="K15" s="7" t="s">
        <v>65</v>
      </c>
      <c r="L15" s="7" t="n">
        <v>180</v>
      </c>
      <c r="M15" s="5" t="n">
        <v>43313</v>
      </c>
      <c r="N15" s="7" t="s">
        <v>66</v>
      </c>
      <c r="O15" s="7" t="s">
        <v>67</v>
      </c>
      <c r="P15" s="4" t="n">
        <v>6.2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0</v>
      </c>
      <c r="X15" s="7" t="s">
        <v>82</v>
      </c>
      <c r="Y15" s="7" t="s">
        <v>83</v>
      </c>
      <c r="Z15" s="7" t="s">
        <v>84</v>
      </c>
      <c r="AA15" s="5" t="n">
        <v>43132</v>
      </c>
      <c r="AB15" s="4" t="n">
        <v>0</v>
      </c>
      <c r="AC15" s="4"/>
      <c r="AD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80</v>
      </c>
      <c r="E16" s="7" t="s">
        <v>62</v>
      </c>
      <c r="F16" s="7" t="s">
        <v>85</v>
      </c>
      <c r="G16" s="7" t="s">
        <v>64</v>
      </c>
      <c r="H16" s="4" t="n">
        <v>4492027336</v>
      </c>
      <c r="I16" s="5" t="n">
        <v>43132</v>
      </c>
      <c r="J16" s="5" t="n">
        <v>43132</v>
      </c>
      <c r="K16" s="7" t="s">
        <v>65</v>
      </c>
      <c r="L16" s="7" t="n">
        <v>212</v>
      </c>
      <c r="M16" s="5" t="n">
        <v>43346</v>
      </c>
      <c r="N16" s="7" t="s">
        <v>66</v>
      </c>
      <c r="O16" s="7" t="s">
        <v>67</v>
      </c>
      <c r="P16" s="4" t="n">
        <v>6.2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492027336</v>
      </c>
      <c r="X16" s="7" t="s">
        <v>82</v>
      </c>
      <c r="Y16" s="7" t="s">
        <v>70</v>
      </c>
      <c r="Z16" s="7" t="s">
        <v>84</v>
      </c>
      <c r="AA16" s="5" t="n">
        <v>43132</v>
      </c>
      <c r="AB16" s="4" t="n">
        <v>0</v>
      </c>
      <c r="AC16" s="4"/>
      <c r="AD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86</v>
      </c>
      <c r="E17" s="7" t="s">
        <v>62</v>
      </c>
      <c r="F17" s="7" t="s">
        <v>87</v>
      </c>
      <c r="G17" s="7" t="s">
        <v>64</v>
      </c>
      <c r="H17" s="4" t="n">
        <v>5949091191</v>
      </c>
      <c r="I17" s="5" t="n">
        <v>43132</v>
      </c>
      <c r="J17" s="5" t="n">
        <v>43132</v>
      </c>
      <c r="K17" s="7" t="s">
        <v>65</v>
      </c>
      <c r="L17" s="7" t="n">
        <v>180</v>
      </c>
      <c r="M17" s="5" t="n">
        <v>43313</v>
      </c>
      <c r="N17" s="7" t="s">
        <v>66</v>
      </c>
      <c r="O17" s="7" t="s">
        <v>67</v>
      </c>
      <c r="P17" s="4" t="n">
        <v>5.65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685071626</v>
      </c>
      <c r="X17" s="7" t="s">
        <v>82</v>
      </c>
      <c r="Y17" s="7" t="s">
        <v>70</v>
      </c>
      <c r="Z17" s="7" t="s">
        <v>84</v>
      </c>
      <c r="AA17" s="5" t="n">
        <v>43132</v>
      </c>
      <c r="AB17" s="4" t="n">
        <v>0</v>
      </c>
      <c r="AC17" s="4"/>
      <c r="AD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86</v>
      </c>
      <c r="E18" s="7" t="s">
        <v>62</v>
      </c>
      <c r="F18" s="7" t="s">
        <v>88</v>
      </c>
      <c r="G18" s="7" t="s">
        <v>64</v>
      </c>
      <c r="H18" s="4" t="n">
        <v>15702227647</v>
      </c>
      <c r="I18" s="5" t="n">
        <v>43139</v>
      </c>
      <c r="J18" s="5" t="n">
        <v>43139</v>
      </c>
      <c r="K18" s="7" t="s">
        <v>65</v>
      </c>
      <c r="L18" s="7" t="n">
        <v>180</v>
      </c>
      <c r="M18" s="5" t="n">
        <v>43320</v>
      </c>
      <c r="N18" s="7" t="s">
        <v>66</v>
      </c>
      <c r="O18" s="7" t="s">
        <v>67</v>
      </c>
      <c r="P18" s="4" t="n">
        <v>5.75</v>
      </c>
      <c r="Q18" s="4"/>
      <c r="R18" s="4"/>
      <c r="S18" s="4"/>
      <c r="T18" s="4" t="n">
        <v>0</v>
      </c>
      <c r="U18" s="7" t="s">
        <v>68</v>
      </c>
      <c r="V18" s="4" t="n">
        <v>0</v>
      </c>
      <c r="W18" s="4" t="n">
        <v>1561298047</v>
      </c>
      <c r="X18" s="7" t="s">
        <v>82</v>
      </c>
      <c r="Y18" s="7" t="s">
        <v>70</v>
      </c>
      <c r="Z18" s="7" t="s">
        <v>89</v>
      </c>
      <c r="AA18" s="5" t="n">
        <v>43139</v>
      </c>
      <c r="AB18" s="4" t="n">
        <v>0</v>
      </c>
      <c r="AC18" s="4"/>
      <c r="AD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60</v>
      </c>
      <c r="D19" s="7" t="s">
        <v>72</v>
      </c>
      <c r="E19" s="7" t="s">
        <v>62</v>
      </c>
      <c r="F19" s="7" t="s">
        <v>90</v>
      </c>
      <c r="G19" s="7" t="s">
        <v>64</v>
      </c>
      <c r="H19" s="4" t="n">
        <v>2554606247</v>
      </c>
      <c r="I19" s="5" t="n">
        <v>43139</v>
      </c>
      <c r="J19" s="5" t="n">
        <v>43139</v>
      </c>
      <c r="K19" s="7" t="s">
        <v>65</v>
      </c>
      <c r="L19" s="7" t="n">
        <v>180</v>
      </c>
      <c r="M19" s="5" t="n">
        <v>43320</v>
      </c>
      <c r="N19" s="7" t="s">
        <v>66</v>
      </c>
      <c r="O19" s="7" t="s">
        <v>67</v>
      </c>
      <c r="P19" s="4" t="n">
        <v>5.6</v>
      </c>
      <c r="Q19" s="4"/>
      <c r="R19" s="4"/>
      <c r="S19" s="4"/>
      <c r="T19" s="4" t="n">
        <v>0</v>
      </c>
      <c r="U19" s="7" t="s">
        <v>68</v>
      </c>
      <c r="V19" s="4" t="n">
        <v>0</v>
      </c>
      <c r="W19" s="4" t="n">
        <v>431875925</v>
      </c>
      <c r="X19" s="7" t="s">
        <v>82</v>
      </c>
      <c r="Y19" s="7" t="s">
        <v>70</v>
      </c>
      <c r="Z19" s="7" t="s">
        <v>89</v>
      </c>
      <c r="AA19" s="5" t="n">
        <v>43139</v>
      </c>
      <c r="AB19" s="4" t="n">
        <v>0</v>
      </c>
      <c r="AC19" s="4"/>
      <c r="AD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60</v>
      </c>
      <c r="D20" s="7" t="s">
        <v>80</v>
      </c>
      <c r="E20" s="7" t="s">
        <v>62</v>
      </c>
      <c r="F20" s="7" t="s">
        <v>91</v>
      </c>
      <c r="G20" s="7" t="s">
        <v>64</v>
      </c>
      <c r="H20" s="4" t="n">
        <v>4465928488</v>
      </c>
      <c r="I20" s="5" t="n">
        <v>43160</v>
      </c>
      <c r="J20" s="5" t="n">
        <v>43160</v>
      </c>
      <c r="K20" s="7" t="s">
        <v>65</v>
      </c>
      <c r="L20" s="7" t="n">
        <v>122</v>
      </c>
      <c r="M20" s="5" t="n">
        <v>43284</v>
      </c>
      <c r="N20" s="7" t="s">
        <v>66</v>
      </c>
      <c r="O20" s="7" t="s">
        <v>67</v>
      </c>
      <c r="P20" s="4" t="n">
        <v>5.8</v>
      </c>
      <c r="Q20" s="4"/>
      <c r="R20" s="4"/>
      <c r="S20" s="4"/>
      <c r="T20" s="4" t="n">
        <v>0</v>
      </c>
      <c r="U20" s="7" t="s">
        <v>68</v>
      </c>
      <c r="V20" s="4" t="n">
        <v>0</v>
      </c>
      <c r="W20" s="4" t="n">
        <v>1305248974</v>
      </c>
      <c r="X20" s="7" t="s">
        <v>69</v>
      </c>
      <c r="Y20" s="7" t="s">
        <v>78</v>
      </c>
      <c r="Z20" s="7" t="s">
        <v>92</v>
      </c>
      <c r="AA20" s="5" t="n">
        <v>43160</v>
      </c>
      <c r="AB20" s="4" t="n">
        <v>0</v>
      </c>
      <c r="AC20" s="4"/>
      <c r="AD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60</v>
      </c>
      <c r="D21" s="7" t="s">
        <v>93</v>
      </c>
      <c r="E21" s="7" t="s">
        <v>62</v>
      </c>
      <c r="F21" s="7" t="s">
        <v>94</v>
      </c>
      <c r="G21" s="7" t="s">
        <v>64</v>
      </c>
      <c r="H21" s="4" t="n">
        <v>2664052855</v>
      </c>
      <c r="I21" s="5" t="n">
        <v>43153</v>
      </c>
      <c r="J21" s="5" t="n">
        <v>43153</v>
      </c>
      <c r="K21" s="7" t="s">
        <v>65</v>
      </c>
      <c r="L21" s="7" t="n">
        <v>90</v>
      </c>
      <c r="M21" s="5" t="n">
        <v>43242</v>
      </c>
      <c r="N21" s="7" t="s">
        <v>66</v>
      </c>
      <c r="O21" s="7" t="s">
        <v>67</v>
      </c>
      <c r="P21" s="4" t="n">
        <v>5.3</v>
      </c>
      <c r="Q21" s="4"/>
      <c r="R21" s="4"/>
      <c r="S21" s="4"/>
      <c r="T21" s="4" t="n">
        <v>0</v>
      </c>
      <c r="U21" s="7" t="s">
        <v>68</v>
      </c>
      <c r="V21" s="4" t="n">
        <v>0</v>
      </c>
      <c r="W21" s="4" t="n">
        <v>165548812</v>
      </c>
      <c r="X21" s="7" t="s">
        <v>82</v>
      </c>
      <c r="Y21" s="7" t="s">
        <v>95</v>
      </c>
      <c r="Z21" s="7" t="s">
        <v>96</v>
      </c>
      <c r="AA21" s="5" t="n">
        <v>43153</v>
      </c>
      <c r="AB21" s="4" t="n">
        <v>0</v>
      </c>
      <c r="AC21" s="4"/>
      <c r="AD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60</v>
      </c>
      <c r="D22" s="7" t="s">
        <v>97</v>
      </c>
      <c r="E22" s="7" t="s">
        <v>62</v>
      </c>
      <c r="F22" s="7" t="s">
        <v>98</v>
      </c>
      <c r="G22" s="7" t="s">
        <v>64</v>
      </c>
      <c r="H22" s="4" t="n">
        <v>10866564193</v>
      </c>
      <c r="I22" s="5" t="n">
        <v>43160</v>
      </c>
      <c r="J22" s="5" t="n">
        <v>43160</v>
      </c>
      <c r="K22" s="7" t="s">
        <v>65</v>
      </c>
      <c r="L22" s="7" t="n">
        <v>182</v>
      </c>
      <c r="M22" s="5" t="n">
        <v>43346</v>
      </c>
      <c r="N22" s="7" t="s">
        <v>66</v>
      </c>
      <c r="O22" s="7" t="s">
        <v>67</v>
      </c>
      <c r="P22" s="4" t="n">
        <v>5.35</v>
      </c>
      <c r="Q22" s="4"/>
      <c r="R22" s="4"/>
      <c r="S22" s="4"/>
      <c r="T22" s="4" t="n">
        <v>0</v>
      </c>
      <c r="U22" s="7" t="s">
        <v>68</v>
      </c>
      <c r="V22" s="4" t="n">
        <v>0</v>
      </c>
      <c r="W22" s="4" t="n">
        <v>2866564193</v>
      </c>
      <c r="X22" s="7" t="s">
        <v>69</v>
      </c>
      <c r="Y22" s="7" t="s">
        <v>70</v>
      </c>
      <c r="Z22" s="7" t="s">
        <v>76</v>
      </c>
      <c r="AA22" s="5" t="n">
        <v>43160</v>
      </c>
      <c r="AB22" s="4" t="n">
        <v>0</v>
      </c>
      <c r="AC22" s="4"/>
      <c r="AD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60</v>
      </c>
      <c r="D23" s="7" t="s">
        <v>86</v>
      </c>
      <c r="E23" s="7" t="s">
        <v>62</v>
      </c>
      <c r="F23" s="7" t="s">
        <v>87</v>
      </c>
      <c r="G23" s="7" t="s">
        <v>64</v>
      </c>
      <c r="H23" s="4" t="n">
        <v>5000000000</v>
      </c>
      <c r="I23" s="5" t="n">
        <v>43132</v>
      </c>
      <c r="J23" s="5" t="n">
        <v>43132</v>
      </c>
      <c r="K23" s="7" t="s">
        <v>65</v>
      </c>
      <c r="L23" s="7" t="n">
        <v>180</v>
      </c>
      <c r="M23" s="5" t="n">
        <v>43313</v>
      </c>
      <c r="N23" s="7" t="s">
        <v>66</v>
      </c>
      <c r="O23" s="7" t="s">
        <v>67</v>
      </c>
      <c r="P23" s="4" t="n">
        <v>5.65</v>
      </c>
      <c r="Q23" s="4"/>
      <c r="R23" s="4"/>
      <c r="S23" s="4"/>
      <c r="T23" s="4" t="n">
        <v>0</v>
      </c>
      <c r="U23" s="7" t="s">
        <v>68</v>
      </c>
      <c r="V23" s="4" t="n">
        <v>0</v>
      </c>
      <c r="W23" s="4" t="n">
        <v>872661035</v>
      </c>
      <c r="X23" s="7" t="s">
        <v>82</v>
      </c>
      <c r="Y23" s="7" t="s">
        <v>70</v>
      </c>
      <c r="Z23" s="7" t="s">
        <v>99</v>
      </c>
      <c r="AA23" s="5" t="n">
        <v>43132</v>
      </c>
      <c r="AB23" s="4" t="n">
        <v>0</v>
      </c>
      <c r="AC23" s="4"/>
      <c r="AD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60</v>
      </c>
      <c r="D24" s="7" t="s">
        <v>72</v>
      </c>
      <c r="E24" s="7" t="s">
        <v>62</v>
      </c>
      <c r="F24" s="7" t="s">
        <v>100</v>
      </c>
      <c r="G24" s="7" t="s">
        <v>64</v>
      </c>
      <c r="H24" s="4" t="n">
        <v>4129841366</v>
      </c>
      <c r="I24" s="5" t="n">
        <v>43018</v>
      </c>
      <c r="J24" s="5" t="n">
        <v>43018</v>
      </c>
      <c r="K24" s="7" t="s">
        <v>65</v>
      </c>
      <c r="L24" s="7" t="n">
        <v>180</v>
      </c>
      <c r="M24" s="5" t="n">
        <v>43200</v>
      </c>
      <c r="N24" s="7" t="s">
        <v>66</v>
      </c>
      <c r="O24" s="7" t="s">
        <v>67</v>
      </c>
      <c r="P24" s="4" t="n">
        <v>6.05</v>
      </c>
      <c r="Q24" s="4"/>
      <c r="R24" s="4"/>
      <c r="S24" s="4"/>
      <c r="T24" s="4" t="n">
        <v>0</v>
      </c>
      <c r="U24" s="7" t="s">
        <v>68</v>
      </c>
      <c r="V24" s="4" t="n">
        <v>0</v>
      </c>
      <c r="W24" s="4" t="n">
        <v>129841366</v>
      </c>
      <c r="X24" s="7" t="s">
        <v>82</v>
      </c>
      <c r="Y24" s="7" t="s">
        <v>70</v>
      </c>
      <c r="Z24" s="7" t="s">
        <v>101</v>
      </c>
      <c r="AA24" s="5" t="n">
        <v>43018</v>
      </c>
      <c r="AB24" s="4" t="n">
        <v>0</v>
      </c>
      <c r="AC24" s="4"/>
      <c r="AD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60</v>
      </c>
      <c r="D25" s="7" t="s">
        <v>97</v>
      </c>
      <c r="E25" s="7" t="s">
        <v>62</v>
      </c>
      <c r="F25" s="7" t="s">
        <v>102</v>
      </c>
      <c r="G25" s="7" t="s">
        <v>64</v>
      </c>
      <c r="H25" s="4" t="n">
        <v>5145375000</v>
      </c>
      <c r="I25" s="5" t="n">
        <v>43186</v>
      </c>
      <c r="J25" s="5" t="n">
        <v>43186</v>
      </c>
      <c r="K25" s="7" t="s">
        <v>65</v>
      </c>
      <c r="L25" s="7" t="n">
        <v>180</v>
      </c>
      <c r="M25" s="5" t="n">
        <v>43370</v>
      </c>
      <c r="N25" s="7" t="s">
        <v>66</v>
      </c>
      <c r="O25" s="7" t="s">
        <v>67</v>
      </c>
      <c r="P25" s="4" t="n">
        <v>5.25</v>
      </c>
      <c r="Q25" s="4"/>
      <c r="R25" s="4"/>
      <c r="S25" s="4"/>
      <c r="T25" s="4" t="n">
        <v>0</v>
      </c>
      <c r="U25" s="7" t="s">
        <v>68</v>
      </c>
      <c r="V25" s="4" t="n">
        <v>0</v>
      </c>
      <c r="W25" s="4" t="n">
        <v>145375000</v>
      </c>
      <c r="X25" s="7" t="s">
        <v>69</v>
      </c>
      <c r="Y25" s="7" t="s">
        <v>70</v>
      </c>
      <c r="Z25" s="7" t="s">
        <v>71</v>
      </c>
      <c r="AA25" s="5" t="n">
        <v>43186</v>
      </c>
      <c r="AB25" s="4" t="n">
        <v>0</v>
      </c>
      <c r="AC25" s="4"/>
      <c r="AD25" s="7"/>
    </row>
    <row r="26" customFormat="false" ht="15.75" hidden="false" customHeight="false" outlineLevel="0" collapsed="false">
      <c r="A26" s="1" t="n">
        <v>1</v>
      </c>
      <c r="B26" s="0" t="s">
        <v>30</v>
      </c>
      <c r="C26" s="7" t="s">
        <v>60</v>
      </c>
      <c r="D26" s="7" t="s">
        <v>80</v>
      </c>
      <c r="E26" s="7" t="s">
        <v>62</v>
      </c>
      <c r="F26" s="7" t="s">
        <v>103</v>
      </c>
      <c r="G26" s="7" t="s">
        <v>64</v>
      </c>
      <c r="H26" s="4" t="n">
        <v>5000000000</v>
      </c>
      <c r="I26" s="5" t="n">
        <v>43005</v>
      </c>
      <c r="J26" s="5" t="n">
        <v>43005</v>
      </c>
      <c r="K26" s="7" t="s">
        <v>65</v>
      </c>
      <c r="L26" s="7" t="n">
        <v>215</v>
      </c>
      <c r="M26" s="5" t="n">
        <v>43222</v>
      </c>
      <c r="N26" s="7" t="s">
        <v>66</v>
      </c>
      <c r="O26" s="7" t="s">
        <v>67</v>
      </c>
      <c r="P26" s="4" t="n">
        <v>6.3</v>
      </c>
      <c r="Q26" s="4"/>
      <c r="R26" s="4"/>
      <c r="S26" s="4"/>
      <c r="T26" s="4" t="n">
        <v>0</v>
      </c>
      <c r="U26" s="7" t="s">
        <v>68</v>
      </c>
      <c r="V26" s="4" t="n">
        <v>0</v>
      </c>
      <c r="W26" s="4" t="n">
        <v>0</v>
      </c>
      <c r="X26" s="7" t="s">
        <v>82</v>
      </c>
      <c r="Y26" s="7" t="s">
        <v>70</v>
      </c>
      <c r="Z26" s="7" t="s">
        <v>104</v>
      </c>
      <c r="AA26" s="5" t="n">
        <v>43005</v>
      </c>
      <c r="AB26" s="4" t="n">
        <v>0</v>
      </c>
      <c r="AC26" s="4"/>
      <c r="AD26" s="7"/>
    </row>
    <row r="28" customFormat="false" ht="15" hidden="false" customHeight="false" outlineLevel="0" collapsed="false">
      <c r="H28" s="0" t="n">
        <f aca="false">SUM(H11:H27)</f>
        <v>116465754563</v>
      </c>
      <c r="W28" s="0" t="n">
        <f aca="false">SUM(W11:W27)</f>
        <v>17242770733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26 P11:P26 R11:T26 V11:W26 AB11:AC26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6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6 L11:L26 Y11:Z26 AD11:AD26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6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26 M11:M26 AA11:AA26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39" activeCellId="0" sqref="K3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10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9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107</v>
      </c>
      <c r="D10" s="1" t="s">
        <v>108</v>
      </c>
      <c r="E10" s="1" t="s">
        <v>109</v>
      </c>
      <c r="F10" s="1" t="s">
        <v>110</v>
      </c>
      <c r="G10" s="1" t="s">
        <v>16</v>
      </c>
      <c r="H10" s="1" t="s">
        <v>111</v>
      </c>
      <c r="I10" s="1" t="s">
        <v>112</v>
      </c>
      <c r="J10" s="1" t="s">
        <v>113</v>
      </c>
      <c r="K10" s="1" t="s">
        <v>114</v>
      </c>
      <c r="L10" s="1" t="s">
        <v>115</v>
      </c>
      <c r="M10" s="1" t="s">
        <v>116</v>
      </c>
      <c r="N10" s="1" t="s">
        <v>117</v>
      </c>
      <c r="O10" s="1" t="s">
        <v>118</v>
      </c>
      <c r="P10" s="1" t="s">
        <v>119</v>
      </c>
      <c r="Q10" s="1" t="s">
        <v>120</v>
      </c>
      <c r="R10" s="1" t="s">
        <v>121</v>
      </c>
      <c r="S10" s="1" t="s">
        <v>122</v>
      </c>
      <c r="T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123</v>
      </c>
      <c r="D11" s="7" t="s">
        <v>124</v>
      </c>
      <c r="E11" s="7" t="s">
        <v>125</v>
      </c>
      <c r="F11" s="7" t="n">
        <v>1769999481</v>
      </c>
      <c r="G11" s="7" t="s">
        <v>126</v>
      </c>
      <c r="H11" s="7" t="s">
        <v>127</v>
      </c>
      <c r="I11" s="4" t="n">
        <v>7000000</v>
      </c>
      <c r="J11" s="4" t="n">
        <v>0</v>
      </c>
      <c r="K11" s="4" t="n">
        <v>0</v>
      </c>
      <c r="L11" s="8"/>
      <c r="M11" s="4" t="n">
        <v>0</v>
      </c>
      <c r="N11" s="4" t="n">
        <v>0</v>
      </c>
      <c r="O11" s="7" t="s">
        <v>128</v>
      </c>
      <c r="P11" s="7" t="s">
        <v>129</v>
      </c>
      <c r="Q11" s="5" t="n">
        <v>42097</v>
      </c>
      <c r="R11" s="5"/>
      <c r="S11" s="5" t="n">
        <v>32874</v>
      </c>
      <c r="T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123</v>
      </c>
      <c r="D12" s="7" t="s">
        <v>124</v>
      </c>
      <c r="E12" s="7" t="s">
        <v>125</v>
      </c>
      <c r="F12" s="7" t="s">
        <v>130</v>
      </c>
      <c r="G12" s="7" t="s">
        <v>126</v>
      </c>
      <c r="H12" s="7" t="s">
        <v>127</v>
      </c>
      <c r="I12" s="4" t="n">
        <v>11000000</v>
      </c>
      <c r="J12" s="4" t="n">
        <v>0</v>
      </c>
      <c r="K12" s="4" t="n">
        <v>0</v>
      </c>
      <c r="L12" s="8"/>
      <c r="M12" s="4" t="n">
        <v>0</v>
      </c>
      <c r="N12" s="4" t="n">
        <v>0</v>
      </c>
      <c r="O12" s="7" t="s">
        <v>131</v>
      </c>
      <c r="P12" s="7" t="s">
        <v>129</v>
      </c>
      <c r="Q12" s="5" t="n">
        <v>40997</v>
      </c>
      <c r="R12" s="5"/>
      <c r="S12" s="5" t="n">
        <v>32874</v>
      </c>
      <c r="T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132</v>
      </c>
      <c r="D13" s="7" t="s">
        <v>124</v>
      </c>
      <c r="E13" s="7" t="s">
        <v>125</v>
      </c>
      <c r="F13" s="7" t="s">
        <v>133</v>
      </c>
      <c r="G13" s="7" t="s">
        <v>126</v>
      </c>
      <c r="H13" s="7" t="s">
        <v>95</v>
      </c>
      <c r="I13" s="4" t="n">
        <v>329581705.08</v>
      </c>
      <c r="J13" s="4" t="n">
        <v>352621659</v>
      </c>
      <c r="K13" s="4" t="n">
        <v>122457027</v>
      </c>
      <c r="L13" s="8"/>
      <c r="M13" s="4" t="n">
        <v>104961381</v>
      </c>
      <c r="N13" s="4" t="n">
        <v>0</v>
      </c>
      <c r="O13" s="7" t="s">
        <v>134</v>
      </c>
      <c r="P13" s="7" t="s">
        <v>129</v>
      </c>
      <c r="Q13" s="5" t="n">
        <v>35901</v>
      </c>
      <c r="R13" s="5"/>
      <c r="S13" s="5" t="n">
        <v>43159</v>
      </c>
      <c r="T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132</v>
      </c>
      <c r="D14" s="7" t="s">
        <v>124</v>
      </c>
      <c r="E14" s="7" t="s">
        <v>125</v>
      </c>
      <c r="F14" s="7" t="n">
        <v>7769996666</v>
      </c>
      <c r="G14" s="7" t="s">
        <v>126</v>
      </c>
      <c r="H14" s="7" t="s">
        <v>135</v>
      </c>
      <c r="I14" s="4" t="n">
        <v>141186836.86</v>
      </c>
      <c r="J14" s="4" t="n">
        <v>0</v>
      </c>
      <c r="K14" s="4" t="n">
        <v>0</v>
      </c>
      <c r="L14" s="8"/>
      <c r="M14" s="4" t="n">
        <v>0</v>
      </c>
      <c r="N14" s="4" t="n">
        <v>0</v>
      </c>
      <c r="O14" s="7" t="s">
        <v>134</v>
      </c>
      <c r="P14" s="7" t="s">
        <v>129</v>
      </c>
      <c r="Q14" s="5" t="n">
        <v>41477</v>
      </c>
      <c r="R14" s="5"/>
      <c r="S14" s="5" t="n">
        <v>43159</v>
      </c>
      <c r="T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132</v>
      </c>
      <c r="D15" s="7" t="s">
        <v>124</v>
      </c>
      <c r="E15" s="7" t="s">
        <v>136</v>
      </c>
      <c r="F15" s="7" t="n">
        <v>21003025980</v>
      </c>
      <c r="G15" s="7" t="s">
        <v>126</v>
      </c>
      <c r="H15" s="7" t="s">
        <v>137</v>
      </c>
      <c r="I15" s="4" t="n">
        <v>1906260001.4</v>
      </c>
      <c r="J15" s="4" t="n">
        <v>7425417.4</v>
      </c>
      <c r="K15" s="4" t="n">
        <v>216649261</v>
      </c>
      <c r="L15" s="8"/>
      <c r="M15" s="4" t="n">
        <v>-179826552</v>
      </c>
      <c r="N15" s="4" t="n">
        <v>4.5</v>
      </c>
      <c r="O15" s="7" t="s">
        <v>134</v>
      </c>
      <c r="P15" s="7" t="s">
        <v>129</v>
      </c>
      <c r="Q15" s="5" t="n">
        <v>41627</v>
      </c>
      <c r="R15" s="5"/>
      <c r="S15" s="5" t="n">
        <v>43159</v>
      </c>
      <c r="T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132</v>
      </c>
      <c r="D16" s="7" t="s">
        <v>124</v>
      </c>
      <c r="E16" s="7" t="s">
        <v>125</v>
      </c>
      <c r="F16" s="7" t="n">
        <v>7769996336</v>
      </c>
      <c r="G16" s="7" t="s">
        <v>126</v>
      </c>
      <c r="H16" s="7" t="s">
        <v>138</v>
      </c>
      <c r="I16" s="4" t="n">
        <v>35676000</v>
      </c>
      <c r="J16" s="4" t="n">
        <v>0</v>
      </c>
      <c r="K16" s="4" t="n">
        <v>0</v>
      </c>
      <c r="L16" s="8"/>
      <c r="M16" s="4" t="n">
        <v>0</v>
      </c>
      <c r="N16" s="4" t="n">
        <v>0</v>
      </c>
      <c r="O16" s="7" t="s">
        <v>134</v>
      </c>
      <c r="P16" s="7" t="s">
        <v>129</v>
      </c>
      <c r="Q16" s="5" t="n">
        <v>41864</v>
      </c>
      <c r="R16" s="5"/>
      <c r="S16" s="5" t="n">
        <v>43159</v>
      </c>
      <c r="T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132</v>
      </c>
      <c r="D17" s="7" t="s">
        <v>124</v>
      </c>
      <c r="E17" s="7" t="s">
        <v>125</v>
      </c>
      <c r="F17" s="7" t="s">
        <v>139</v>
      </c>
      <c r="G17" s="7" t="s">
        <v>126</v>
      </c>
      <c r="H17" s="7" t="s">
        <v>140</v>
      </c>
      <c r="I17" s="4" t="n">
        <v>546185325</v>
      </c>
      <c r="J17" s="4" t="n">
        <v>0</v>
      </c>
      <c r="K17" s="4" t="n">
        <v>0</v>
      </c>
      <c r="L17" s="8"/>
      <c r="M17" s="4" t="n">
        <v>0</v>
      </c>
      <c r="N17" s="4" t="n">
        <v>0</v>
      </c>
      <c r="O17" s="7" t="s">
        <v>134</v>
      </c>
      <c r="P17" s="7" t="s">
        <v>129</v>
      </c>
      <c r="Q17" s="5" t="n">
        <v>42118</v>
      </c>
      <c r="R17" s="5"/>
      <c r="S17" s="5" t="n">
        <v>43159</v>
      </c>
      <c r="T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132</v>
      </c>
      <c r="D18" s="7" t="s">
        <v>124</v>
      </c>
      <c r="E18" s="7" t="s">
        <v>125</v>
      </c>
      <c r="F18" s="7" t="s">
        <v>141</v>
      </c>
      <c r="G18" s="7" t="s">
        <v>126</v>
      </c>
      <c r="H18" s="7" t="s">
        <v>142</v>
      </c>
      <c r="I18" s="4" t="n">
        <v>65000000</v>
      </c>
      <c r="J18" s="4" t="n">
        <v>0</v>
      </c>
      <c r="K18" s="4" t="n">
        <v>0</v>
      </c>
      <c r="L18" s="8"/>
      <c r="M18" s="4" t="n">
        <v>0</v>
      </c>
      <c r="N18" s="4" t="n">
        <v>0</v>
      </c>
      <c r="O18" s="7" t="s">
        <v>134</v>
      </c>
      <c r="P18" s="7" t="s">
        <v>129</v>
      </c>
      <c r="Q18" s="5" t="n">
        <v>42193</v>
      </c>
      <c r="R18" s="5"/>
      <c r="S18" s="5" t="n">
        <v>43159</v>
      </c>
      <c r="T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132</v>
      </c>
      <c r="D19" s="7" t="s">
        <v>124</v>
      </c>
      <c r="E19" s="7" t="s">
        <v>125</v>
      </c>
      <c r="F19" s="7" t="n">
        <v>7769996096</v>
      </c>
      <c r="G19" s="7" t="s">
        <v>126</v>
      </c>
      <c r="H19" s="7" t="s">
        <v>143</v>
      </c>
      <c r="I19" s="4" t="n">
        <v>27000000</v>
      </c>
      <c r="J19" s="4" t="n">
        <v>0</v>
      </c>
      <c r="K19" s="4" t="n">
        <v>0</v>
      </c>
      <c r="L19" s="8"/>
      <c r="M19" s="4" t="n">
        <v>0</v>
      </c>
      <c r="N19" s="4" t="n">
        <v>0</v>
      </c>
      <c r="O19" s="7" t="s">
        <v>134</v>
      </c>
      <c r="P19" s="7" t="s">
        <v>129</v>
      </c>
      <c r="Q19" s="5" t="n">
        <v>42159</v>
      </c>
      <c r="R19" s="5"/>
      <c r="S19" s="5" t="n">
        <v>43159</v>
      </c>
      <c r="T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132</v>
      </c>
      <c r="D20" s="7" t="s">
        <v>124</v>
      </c>
      <c r="E20" s="7" t="s">
        <v>61</v>
      </c>
      <c r="F20" s="7" t="s">
        <v>144</v>
      </c>
      <c r="G20" s="7" t="s">
        <v>126</v>
      </c>
      <c r="H20" s="7" t="s">
        <v>145</v>
      </c>
      <c r="I20" s="4" t="n">
        <v>7144492</v>
      </c>
      <c r="J20" s="4" t="n">
        <v>0</v>
      </c>
      <c r="K20" s="4" t="n">
        <v>0</v>
      </c>
      <c r="L20" s="8"/>
      <c r="M20" s="4" t="n">
        <v>0</v>
      </c>
      <c r="N20" s="4" t="n">
        <v>0</v>
      </c>
      <c r="O20" s="7" t="s">
        <v>134</v>
      </c>
      <c r="P20" s="7" t="s">
        <v>129</v>
      </c>
      <c r="Q20" s="5" t="n">
        <v>41535</v>
      </c>
      <c r="R20" s="5"/>
      <c r="S20" s="5" t="n">
        <v>43159</v>
      </c>
      <c r="T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132</v>
      </c>
      <c r="D21" s="7" t="s">
        <v>146</v>
      </c>
      <c r="E21" s="7" t="s">
        <v>147</v>
      </c>
      <c r="F21" s="7" t="s">
        <v>148</v>
      </c>
      <c r="G21" s="7" t="s">
        <v>126</v>
      </c>
      <c r="H21" s="7" t="s">
        <v>149</v>
      </c>
      <c r="I21" s="4" t="n">
        <v>217292829.730002</v>
      </c>
      <c r="J21" s="4" t="n">
        <v>109253469.05</v>
      </c>
      <c r="K21" s="4" t="n">
        <v>10595911.48</v>
      </c>
      <c r="L21" s="8"/>
      <c r="M21" s="4" t="n">
        <v>59423251</v>
      </c>
      <c r="N21" s="4" t="n">
        <v>3.75</v>
      </c>
      <c r="O21" s="7" t="s">
        <v>134</v>
      </c>
      <c r="P21" s="7" t="s">
        <v>129</v>
      </c>
      <c r="Q21" s="5" t="n">
        <v>36147</v>
      </c>
      <c r="R21" s="5"/>
      <c r="S21" s="5" t="n">
        <v>43159</v>
      </c>
      <c r="T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132</v>
      </c>
      <c r="D22" s="7" t="s">
        <v>146</v>
      </c>
      <c r="E22" s="7" t="s">
        <v>150</v>
      </c>
      <c r="F22" s="7" t="s">
        <v>151</v>
      </c>
      <c r="G22" s="7" t="s">
        <v>126</v>
      </c>
      <c r="H22" s="7" t="s">
        <v>152</v>
      </c>
      <c r="I22" s="4" t="n">
        <v>424350916.87</v>
      </c>
      <c r="J22" s="4" t="n">
        <v>13678529.87</v>
      </c>
      <c r="K22" s="4" t="n">
        <v>0</v>
      </c>
      <c r="L22" s="8"/>
      <c r="M22" s="4" t="n">
        <v>12688085</v>
      </c>
      <c r="N22" s="4" t="n">
        <v>0.9</v>
      </c>
      <c r="O22" s="7" t="s">
        <v>134</v>
      </c>
      <c r="P22" s="7" t="s">
        <v>129</v>
      </c>
      <c r="Q22" s="5" t="n">
        <v>36339</v>
      </c>
      <c r="R22" s="5"/>
      <c r="S22" s="5" t="n">
        <v>43159</v>
      </c>
      <c r="T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132</v>
      </c>
      <c r="D23" s="7" t="s">
        <v>146</v>
      </c>
      <c r="E23" s="7" t="s">
        <v>125</v>
      </c>
      <c r="F23" s="7" t="s">
        <v>153</v>
      </c>
      <c r="G23" s="7" t="s">
        <v>126</v>
      </c>
      <c r="H23" s="7" t="s">
        <v>95</v>
      </c>
      <c r="I23" s="4" t="n">
        <v>2842937605.26</v>
      </c>
      <c r="J23" s="4" t="n">
        <v>1579621615.63</v>
      </c>
      <c r="K23" s="4" t="n">
        <v>1421401838</v>
      </c>
      <c r="L23" s="8"/>
      <c r="M23" s="4" t="n">
        <v>832163094</v>
      </c>
      <c r="N23" s="4" t="n">
        <v>3</v>
      </c>
      <c r="O23" s="7" t="s">
        <v>134</v>
      </c>
      <c r="P23" s="7" t="s">
        <v>129</v>
      </c>
      <c r="Q23" s="5" t="n">
        <v>35844</v>
      </c>
      <c r="R23" s="5"/>
      <c r="S23" s="5" t="n">
        <v>43159</v>
      </c>
      <c r="T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132</v>
      </c>
      <c r="D24" s="7" t="s">
        <v>146</v>
      </c>
      <c r="E24" s="7" t="s">
        <v>125</v>
      </c>
      <c r="F24" s="7" t="s">
        <v>154</v>
      </c>
      <c r="G24" s="7" t="s">
        <v>126</v>
      </c>
      <c r="H24" s="7" t="s">
        <v>155</v>
      </c>
      <c r="I24" s="4" t="n">
        <v>5567371633.83</v>
      </c>
      <c r="J24" s="4" t="n">
        <v>1939942525.69</v>
      </c>
      <c r="K24" s="4" t="n">
        <v>0</v>
      </c>
      <c r="L24" s="8"/>
      <c r="M24" s="4" t="n">
        <v>163836100</v>
      </c>
      <c r="N24" s="4" t="n">
        <v>3</v>
      </c>
      <c r="O24" s="7" t="s">
        <v>134</v>
      </c>
      <c r="P24" s="7" t="s">
        <v>129</v>
      </c>
      <c r="Q24" s="5" t="n">
        <v>35900</v>
      </c>
      <c r="R24" s="5"/>
      <c r="S24" s="5" t="n">
        <v>43131</v>
      </c>
      <c r="T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132</v>
      </c>
      <c r="D25" s="7" t="s">
        <v>146</v>
      </c>
      <c r="E25" s="7" t="s">
        <v>125</v>
      </c>
      <c r="F25" s="7" t="n">
        <v>7700683878</v>
      </c>
      <c r="G25" s="7" t="s">
        <v>126</v>
      </c>
      <c r="H25" s="7" t="s">
        <v>156</v>
      </c>
      <c r="I25" s="4" t="n">
        <v>3971786325.18</v>
      </c>
      <c r="J25" s="4" t="n">
        <v>2178145627.89</v>
      </c>
      <c r="K25" s="4" t="n">
        <v>4665433715</v>
      </c>
      <c r="L25" s="8"/>
      <c r="M25" s="4" t="n">
        <v>1346588080</v>
      </c>
      <c r="N25" s="4" t="n">
        <v>3</v>
      </c>
      <c r="O25" s="7" t="s">
        <v>134</v>
      </c>
      <c r="P25" s="7" t="s">
        <v>129</v>
      </c>
      <c r="Q25" s="5" t="n">
        <v>39911</v>
      </c>
      <c r="R25" s="5"/>
      <c r="S25" s="5" t="n">
        <v>43131</v>
      </c>
      <c r="T25" s="7"/>
    </row>
    <row r="26" customFormat="false" ht="15.75" hidden="false" customHeight="false" outlineLevel="0" collapsed="false">
      <c r="A26" s="1" t="n">
        <v>1</v>
      </c>
      <c r="B26" s="0" t="s">
        <v>30</v>
      </c>
      <c r="C26" s="7" t="s">
        <v>132</v>
      </c>
      <c r="D26" s="7" t="s">
        <v>146</v>
      </c>
      <c r="E26" s="7" t="s">
        <v>93</v>
      </c>
      <c r="F26" s="7" t="s">
        <v>157</v>
      </c>
      <c r="G26" s="7" t="s">
        <v>126</v>
      </c>
      <c r="H26" s="7" t="s">
        <v>78</v>
      </c>
      <c r="I26" s="4" t="n">
        <v>243421813.41</v>
      </c>
      <c r="J26" s="4" t="n">
        <v>520990.41</v>
      </c>
      <c r="K26" s="4" t="n">
        <v>184174</v>
      </c>
      <c r="L26" s="8"/>
      <c r="M26" s="4" t="n">
        <v>274170.19</v>
      </c>
      <c r="N26" s="4" t="n">
        <v>1.2</v>
      </c>
      <c r="O26" s="7" t="s">
        <v>134</v>
      </c>
      <c r="P26" s="7" t="s">
        <v>129</v>
      </c>
      <c r="Q26" s="5" t="n">
        <v>40644</v>
      </c>
      <c r="R26" s="5"/>
      <c r="S26" s="5" t="n">
        <v>43159</v>
      </c>
      <c r="T26" s="7"/>
    </row>
    <row r="27" customFormat="false" ht="15.75" hidden="false" customHeight="false" outlineLevel="0" collapsed="false">
      <c r="A27" s="1" t="n">
        <v>1</v>
      </c>
      <c r="B27" s="0" t="s">
        <v>30</v>
      </c>
      <c r="C27" s="7" t="s">
        <v>132</v>
      </c>
      <c r="D27" s="7" t="s">
        <v>146</v>
      </c>
      <c r="E27" s="7" t="s">
        <v>93</v>
      </c>
      <c r="F27" s="7" t="n">
        <v>59012989</v>
      </c>
      <c r="G27" s="7" t="s">
        <v>126</v>
      </c>
      <c r="H27" s="7" t="s">
        <v>149</v>
      </c>
      <c r="I27" s="4" t="n">
        <v>24236863.3800007</v>
      </c>
      <c r="J27" s="4" t="n">
        <v>328952.78</v>
      </c>
      <c r="K27" s="4" t="n">
        <v>1578094</v>
      </c>
      <c r="L27" s="8"/>
      <c r="M27" s="4" t="n">
        <v>-1578094</v>
      </c>
      <c r="N27" s="4" t="n">
        <v>1.2</v>
      </c>
      <c r="O27" s="7" t="s">
        <v>134</v>
      </c>
      <c r="P27" s="7" t="s">
        <v>129</v>
      </c>
      <c r="Q27" s="5" t="n">
        <v>40644</v>
      </c>
      <c r="R27" s="5"/>
      <c r="S27" s="5" t="n">
        <v>43159</v>
      </c>
      <c r="T27" s="7"/>
    </row>
    <row r="28" customFormat="false" ht="15.75" hidden="false" customHeight="false" outlineLevel="0" collapsed="false">
      <c r="A28" s="1" t="n">
        <v>1</v>
      </c>
      <c r="B28" s="0" t="s">
        <v>30</v>
      </c>
      <c r="C28" s="7" t="s">
        <v>132</v>
      </c>
      <c r="D28" s="7" t="s">
        <v>146</v>
      </c>
      <c r="E28" s="7" t="s">
        <v>147</v>
      </c>
      <c r="F28" s="7" t="n">
        <v>310000310</v>
      </c>
      <c r="G28" s="7" t="s">
        <v>126</v>
      </c>
      <c r="H28" s="7" t="s">
        <v>95</v>
      </c>
      <c r="I28" s="4" t="n">
        <v>495419662.510002</v>
      </c>
      <c r="J28" s="4" t="n">
        <v>3126771</v>
      </c>
      <c r="K28" s="4" t="n">
        <v>0</v>
      </c>
      <c r="L28" s="8"/>
      <c r="M28" s="4" t="n">
        <v>1583053</v>
      </c>
      <c r="N28" s="4" t="n">
        <v>3.7</v>
      </c>
      <c r="O28" s="7" t="s">
        <v>134</v>
      </c>
      <c r="P28" s="7" t="s">
        <v>129</v>
      </c>
      <c r="Q28" s="5" t="n">
        <v>37859</v>
      </c>
      <c r="R28" s="5"/>
      <c r="S28" s="5" t="n">
        <v>43159</v>
      </c>
      <c r="T28" s="7"/>
    </row>
    <row r="29" customFormat="false" ht="15.75" hidden="false" customHeight="false" outlineLevel="0" collapsed="false">
      <c r="A29" s="1" t="n">
        <v>1</v>
      </c>
      <c r="B29" s="0" t="s">
        <v>30</v>
      </c>
      <c r="C29" s="7" t="s">
        <v>132</v>
      </c>
      <c r="D29" s="7" t="s">
        <v>146</v>
      </c>
      <c r="E29" s="7" t="s">
        <v>61</v>
      </c>
      <c r="F29" s="7" t="n">
        <v>2193407</v>
      </c>
      <c r="G29" s="7" t="s">
        <v>126</v>
      </c>
      <c r="H29" s="7" t="s">
        <v>95</v>
      </c>
      <c r="I29" s="4" t="n">
        <v>1517851.14999986</v>
      </c>
      <c r="J29" s="4" t="n">
        <v>3456</v>
      </c>
      <c r="K29" s="4" t="n">
        <v>0</v>
      </c>
      <c r="L29" s="8"/>
      <c r="M29" s="4" t="n">
        <v>3456</v>
      </c>
      <c r="N29" s="4" t="n">
        <v>3</v>
      </c>
      <c r="O29" s="7" t="s">
        <v>134</v>
      </c>
      <c r="P29" s="7" t="s">
        <v>129</v>
      </c>
      <c r="Q29" s="5" t="n">
        <v>41753</v>
      </c>
      <c r="R29" s="5"/>
      <c r="S29" s="5" t="n">
        <v>43159</v>
      </c>
      <c r="T29" s="7"/>
    </row>
    <row r="30" customFormat="false" ht="15.75" hidden="false" customHeight="false" outlineLevel="0" collapsed="false">
      <c r="A30" s="1" t="n">
        <v>1</v>
      </c>
      <c r="B30" s="0" t="s">
        <v>30</v>
      </c>
      <c r="C30" s="7" t="s">
        <v>132</v>
      </c>
      <c r="D30" s="7" t="s">
        <v>146</v>
      </c>
      <c r="E30" s="7" t="s">
        <v>72</v>
      </c>
      <c r="F30" s="7" t="s">
        <v>158</v>
      </c>
      <c r="G30" s="7" t="s">
        <v>126</v>
      </c>
      <c r="H30" s="7" t="s">
        <v>159</v>
      </c>
      <c r="I30" s="4" t="n">
        <v>2.50339508012232E-008</v>
      </c>
      <c r="J30" s="4" t="n">
        <v>400097322.41</v>
      </c>
      <c r="K30" s="4" t="n">
        <v>6812.58</v>
      </c>
      <c r="L30" s="8"/>
      <c r="M30" s="4" t="n">
        <v>400000000</v>
      </c>
      <c r="N30" s="4" t="n">
        <v>3</v>
      </c>
      <c r="O30" s="7" t="s">
        <v>134</v>
      </c>
      <c r="P30" s="7" t="s">
        <v>129</v>
      </c>
      <c r="Q30" s="5" t="n">
        <v>43033</v>
      </c>
      <c r="R30" s="5"/>
      <c r="S30" s="5" t="n">
        <v>32874</v>
      </c>
      <c r="T30" s="7"/>
    </row>
    <row r="31" customFormat="false" ht="15.75" hidden="false" customHeight="false" outlineLevel="0" collapsed="false">
      <c r="A31" s="1" t="n">
        <v>1</v>
      </c>
      <c r="B31" s="0" t="s">
        <v>30</v>
      </c>
      <c r="C31" s="7" t="s">
        <v>132</v>
      </c>
      <c r="D31" s="7" t="s">
        <v>146</v>
      </c>
      <c r="E31" s="7" t="s">
        <v>160</v>
      </c>
      <c r="F31" s="7" t="s">
        <v>161</v>
      </c>
      <c r="G31" s="7" t="s">
        <v>126</v>
      </c>
      <c r="H31" s="7" t="s">
        <v>149</v>
      </c>
      <c r="I31" s="4" t="n">
        <v>11903244257.79</v>
      </c>
      <c r="J31" s="4" t="n">
        <v>16190536568.18</v>
      </c>
      <c r="K31" s="4" t="n">
        <v>3884979236.12</v>
      </c>
      <c r="L31" s="8"/>
      <c r="M31" s="4" t="n">
        <v>10574919570</v>
      </c>
      <c r="N31" s="4" t="n">
        <v>4.8</v>
      </c>
      <c r="O31" s="7" t="s">
        <v>134</v>
      </c>
      <c r="P31" s="7" t="s">
        <v>129</v>
      </c>
      <c r="Q31" s="5" t="n">
        <v>40052</v>
      </c>
      <c r="R31" s="5"/>
      <c r="S31" s="5" t="n">
        <v>43159</v>
      </c>
      <c r="T31" s="7"/>
    </row>
    <row r="32" customFormat="false" ht="15.75" hidden="false" customHeight="false" outlineLevel="0" collapsed="false">
      <c r="A32" s="1" t="n">
        <v>1</v>
      </c>
      <c r="B32" s="0" t="s">
        <v>30</v>
      </c>
      <c r="C32" s="7" t="s">
        <v>132</v>
      </c>
      <c r="D32" s="7" t="s">
        <v>146</v>
      </c>
      <c r="E32" s="7" t="s">
        <v>160</v>
      </c>
      <c r="F32" s="7" t="s">
        <v>162</v>
      </c>
      <c r="G32" s="7" t="s">
        <v>126</v>
      </c>
      <c r="H32" s="7" t="s">
        <v>163</v>
      </c>
      <c r="I32" s="7" t="n">
        <v>188529348.7</v>
      </c>
      <c r="J32" s="7" t="n">
        <v>679273.57</v>
      </c>
      <c r="K32" s="7" t="n">
        <v>0</v>
      </c>
      <c r="L32" s="8"/>
      <c r="M32" s="7" t="n">
        <v>679273.57</v>
      </c>
      <c r="N32" s="7" t="n">
        <v>4.8</v>
      </c>
      <c r="O32" s="7" t="s">
        <v>134</v>
      </c>
      <c r="P32" s="7" t="s">
        <v>129</v>
      </c>
      <c r="Q32" s="5" t="n">
        <v>40750</v>
      </c>
      <c r="R32" s="5"/>
      <c r="S32" s="5" t="n">
        <v>43159</v>
      </c>
      <c r="T32" s="7"/>
    </row>
    <row r="33" customFormat="false" ht="15.75" hidden="false" customHeight="false" outlineLevel="0" collapsed="false">
      <c r="A33" s="1" t="n">
        <v>1</v>
      </c>
      <c r="B33" s="0" t="s">
        <v>30</v>
      </c>
      <c r="C33" s="7" t="s">
        <v>132</v>
      </c>
      <c r="D33" s="7" t="s">
        <v>146</v>
      </c>
      <c r="E33" s="7" t="s">
        <v>164</v>
      </c>
      <c r="F33" s="7" t="n">
        <v>220080196348</v>
      </c>
      <c r="G33" s="7" t="s">
        <v>126</v>
      </c>
      <c r="H33" s="7" t="s">
        <v>165</v>
      </c>
      <c r="I33" s="7" t="n">
        <v>554036488.48</v>
      </c>
      <c r="J33" s="7" t="n">
        <v>2980390.89</v>
      </c>
      <c r="K33" s="7" t="n">
        <v>165531917</v>
      </c>
      <c r="L33" s="8"/>
      <c r="M33" s="7" t="n">
        <v>-143829056</v>
      </c>
      <c r="N33" s="7" t="n">
        <v>4.7</v>
      </c>
      <c r="O33" s="7" t="s">
        <v>134</v>
      </c>
      <c r="P33" s="7" t="s">
        <v>129</v>
      </c>
      <c r="Q33" s="5" t="n">
        <v>43004</v>
      </c>
      <c r="R33" s="5"/>
      <c r="S33" s="5" t="n">
        <v>43131</v>
      </c>
      <c r="T33" s="7"/>
    </row>
    <row r="34" customFormat="false" ht="15.75" hidden="false" customHeight="false" outlineLevel="0" collapsed="false">
      <c r="A34" s="1" t="n">
        <v>1</v>
      </c>
      <c r="B34" s="0" t="s">
        <v>30</v>
      </c>
      <c r="C34" s="7" t="s">
        <v>132</v>
      </c>
      <c r="D34" s="7" t="s">
        <v>146</v>
      </c>
      <c r="E34" s="7" t="s">
        <v>164</v>
      </c>
      <c r="F34" s="7" t="s">
        <v>166</v>
      </c>
      <c r="G34" s="7" t="s">
        <v>126</v>
      </c>
      <c r="H34" s="7" t="s">
        <v>149</v>
      </c>
      <c r="I34" s="7" t="n">
        <v>10990488186.05</v>
      </c>
      <c r="J34" s="7" t="n">
        <v>411741445.38</v>
      </c>
      <c r="K34" s="7" t="n">
        <v>19823106</v>
      </c>
      <c r="L34" s="8"/>
      <c r="M34" s="7" t="n">
        <v>175716309</v>
      </c>
      <c r="N34" s="7" t="n">
        <v>4.7</v>
      </c>
      <c r="O34" s="7" t="s">
        <v>134</v>
      </c>
      <c r="P34" s="7" t="s">
        <v>129</v>
      </c>
      <c r="Q34" s="5" t="n">
        <v>40658</v>
      </c>
      <c r="R34" s="5"/>
      <c r="S34" s="5" t="n">
        <v>43131</v>
      </c>
      <c r="T34" s="7"/>
    </row>
    <row r="35" customFormat="false" ht="15.75" hidden="false" customHeight="false" outlineLevel="0" collapsed="false">
      <c r="A35" s="1" t="n">
        <v>1</v>
      </c>
      <c r="B35" s="0" t="s">
        <v>30</v>
      </c>
      <c r="C35" s="7" t="s">
        <v>132</v>
      </c>
      <c r="D35" s="7" t="s">
        <v>146</v>
      </c>
      <c r="E35" s="7" t="s">
        <v>164</v>
      </c>
      <c r="F35" s="7" t="s">
        <v>167</v>
      </c>
      <c r="G35" s="7" t="s">
        <v>126</v>
      </c>
      <c r="H35" s="7" t="s">
        <v>168</v>
      </c>
      <c r="I35" s="7" t="n">
        <v>922503057.39</v>
      </c>
      <c r="J35" s="7" t="n">
        <v>1377019859.69</v>
      </c>
      <c r="K35" s="7" t="n">
        <v>575114489</v>
      </c>
      <c r="L35" s="8"/>
      <c r="M35" s="7" t="n">
        <v>915200000</v>
      </c>
      <c r="N35" s="7" t="n">
        <v>4.7</v>
      </c>
      <c r="O35" s="7" t="s">
        <v>134</v>
      </c>
      <c r="P35" s="7" t="s">
        <v>129</v>
      </c>
      <c r="Q35" s="5" t="n">
        <v>42877</v>
      </c>
      <c r="R35" s="5"/>
      <c r="S35" s="5" t="n">
        <v>43131</v>
      </c>
      <c r="T35" s="7"/>
    </row>
    <row r="36" customFormat="false" ht="15.75" hidden="false" customHeight="false" outlineLevel="0" collapsed="false">
      <c r="A36" s="1" t="n">
        <v>1</v>
      </c>
      <c r="B36" s="0" t="s">
        <v>30</v>
      </c>
      <c r="C36" s="7" t="s">
        <v>132</v>
      </c>
      <c r="D36" s="7" t="s">
        <v>146</v>
      </c>
      <c r="E36" s="7" t="s">
        <v>136</v>
      </c>
      <c r="F36" s="7" t="n">
        <v>24041541281</v>
      </c>
      <c r="G36" s="7" t="s">
        <v>126</v>
      </c>
      <c r="H36" s="7" t="s">
        <v>169</v>
      </c>
      <c r="I36" s="7" t="n">
        <v>2393136862.4</v>
      </c>
      <c r="J36" s="7" t="n">
        <v>9186411.95</v>
      </c>
      <c r="K36" s="7" t="n">
        <v>266860249</v>
      </c>
      <c r="L36" s="8"/>
      <c r="M36" s="7" t="n">
        <v>-218657334</v>
      </c>
      <c r="N36" s="7" t="n">
        <v>4.5</v>
      </c>
      <c r="O36" s="7" t="s">
        <v>134</v>
      </c>
      <c r="P36" s="7" t="s">
        <v>129</v>
      </c>
      <c r="Q36" s="5" t="n">
        <v>41627</v>
      </c>
      <c r="R36" s="5"/>
      <c r="S36" s="5" t="n">
        <v>43159</v>
      </c>
      <c r="T36" s="7"/>
    </row>
    <row r="38" customFormat="false" ht="15" hidden="false" customHeight="false" outlineLevel="0" collapsed="false">
      <c r="I38" s="0" t="n">
        <f aca="false">SUM(I11:I37)</f>
        <v>43816308062.47</v>
      </c>
      <c r="J38" s="0" t="n">
        <f aca="false">SUM(J11:J37)</f>
        <v>24576910286.79</v>
      </c>
      <c r="K38" s="0" t="n">
        <f aca="false">SUM(K11:K37)</f>
        <v>11350615830.18</v>
      </c>
    </row>
  </sheetData>
  <mergeCells count="1">
    <mergeCell ref="B8:T8"/>
  </mergeCells>
  <dataValidations count="9">
    <dataValidation allowBlank="true" error="Por favor escriba un número" errorStyle="stop" errorTitle="Entrada no válida" operator="between" promptTitle="Escriba un número en esta casilla" showDropDown="false" showErrorMessage="true" showInputMessage="true" sqref="I11:N3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1 H11:H31 O11:P31 T11:T31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3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R11:R3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3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21:11:13Z</dcterms:created>
  <dc:creator>Apache POI</dc:creator>
  <dc:description/>
  <dc:language>en-US</dc:language>
  <cp:lastModifiedBy>KELLY JOHANNA SERRANO</cp:lastModifiedBy>
  <dcterms:modified xsi:type="dcterms:W3CDTF">2018-06-27T19:34:46Z</dcterms:modified>
  <cp:revision>0</cp:revision>
  <dc:subject/>
  <dc:title/>
</cp:coreProperties>
</file>